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 кл ОВЗ" sheetId="1" state="visible" r:id="rId2"/>
    <sheet name="1-4 завтр.обед" sheetId="2" state="visible" r:id="rId3"/>
    <sheet name="5-11 ОВЗ" sheetId="3" state="visible" r:id="rId4"/>
    <sheet name="5-11 завтр.обе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95">
  <si>
    <t xml:space="preserve">Утверждаю</t>
  </si>
  <si>
    <t xml:space="preserve">Индивидуальный предприниматель</t>
  </si>
  <si>
    <t xml:space="preserve">__________________   С.П.Деменева</t>
  </si>
  <si>
    <t xml:space="preserve">Директор общеобразовательного учреждения</t>
  </si>
  <si>
    <t xml:space="preserve">Примерное 10-дневное меню разового горячего питания для обеспечения питанием детей в возврасте от 7 лет до 11 лет в общеобразовательном учреждении для детей с ограниченными возможностями здоровья (составлено на основании "Единый сборник технологических нормативов, рецептур блюд и кулинарных изделий для детских садов, школ, школ-интернатов, детских домов, детских оздоровительных учреждений» 2021г. под ред. А.Я.Перевалова)</t>
  </si>
  <si>
    <t xml:space="preserve">1 день</t>
  </si>
  <si>
    <t xml:space="preserve">Стоимость завтрака и обеда, руб.           1 ступень</t>
  </si>
  <si>
    <t xml:space="preserve">Сборник рецептур</t>
  </si>
  <si>
    <t xml:space="preserve">№ технологической карты</t>
  </si>
  <si>
    <t xml:space="preserve">Прием пищи, наименование блюда</t>
  </si>
  <si>
    <t xml:space="preserve">Масса порции    1 ступень</t>
  </si>
  <si>
    <t xml:space="preserve">Пищевые вещества</t>
  </si>
  <si>
    <t xml:space="preserve">Энергетическая ценность, ккал</t>
  </si>
  <si>
    <t xml:space="preserve">Витамины</t>
  </si>
  <si>
    <t xml:space="preserve">Минеральные вещества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Е, мг</t>
  </si>
  <si>
    <t xml:space="preserve">Са, мг</t>
  </si>
  <si>
    <t xml:space="preserve">Р, мг</t>
  </si>
  <si>
    <t xml:space="preserve">Mg, мг</t>
  </si>
  <si>
    <t xml:space="preserve">Fe, мг</t>
  </si>
  <si>
    <t xml:space="preserve">Завтрак</t>
  </si>
  <si>
    <t xml:space="preserve">Каша пшеничная вязкая</t>
  </si>
  <si>
    <t xml:space="preserve">Хлеб Пшеничный</t>
  </si>
  <si>
    <t xml:space="preserve">Чай с сахаром</t>
  </si>
  <si>
    <t xml:space="preserve">Итого за прием пищи:</t>
  </si>
  <si>
    <t xml:space="preserve">Обед</t>
  </si>
  <si>
    <t xml:space="preserve">Щи из свежей капусты с картофелем со сметаной</t>
  </si>
  <si>
    <t xml:space="preserve">Колбаса вареная</t>
  </si>
  <si>
    <t xml:space="preserve">Каша ячневая молочная</t>
  </si>
  <si>
    <t xml:space="preserve">Хлеб Ржано-Пшеничный</t>
  </si>
  <si>
    <t xml:space="preserve">Всего за день:</t>
  </si>
  <si>
    <t xml:space="preserve">Среднедневная сбалансированность:</t>
  </si>
  <si>
    <t xml:space="preserve">2 день</t>
  </si>
  <si>
    <t xml:space="preserve">Омлет</t>
  </si>
  <si>
    <t xml:space="preserve">Суп крестьянский с крупой</t>
  </si>
  <si>
    <t xml:space="preserve">Жаркое по-домашнему (из свинины)</t>
  </si>
  <si>
    <t xml:space="preserve">Компот из сухофруктов</t>
  </si>
  <si>
    <t xml:space="preserve">3 день</t>
  </si>
  <si>
    <t xml:space="preserve">Каша рисовая молочная</t>
  </si>
  <si>
    <t xml:space="preserve">Борщ из свежей капусты с картофелем со сметаной</t>
  </si>
  <si>
    <t xml:space="preserve">Биточек из куры</t>
  </si>
  <si>
    <t xml:space="preserve">Макаронные изделия</t>
  </si>
  <si>
    <t xml:space="preserve">4 день</t>
  </si>
  <si>
    <t xml:space="preserve">Каша манная молочная</t>
  </si>
  <si>
    <t xml:space="preserve">Рассольник "Ленинградский" со сметаной</t>
  </si>
  <si>
    <t xml:space="preserve">Биточки рыбные</t>
  </si>
  <si>
    <t xml:space="preserve">Картофельное пюре</t>
  </si>
  <si>
    <t xml:space="preserve">5 день</t>
  </si>
  <si>
    <t xml:space="preserve">Каша геркулесовая молочная</t>
  </si>
  <si>
    <t xml:space="preserve">Суп картофельный с мак.изд.</t>
  </si>
  <si>
    <t xml:space="preserve">Котлета "Пермская"</t>
  </si>
  <si>
    <t xml:space="preserve">Греча рассыпчатая</t>
  </si>
  <si>
    <t xml:space="preserve">6 день</t>
  </si>
  <si>
    <t xml:space="preserve">Суп молочный с макаронами</t>
  </si>
  <si>
    <t xml:space="preserve">Суп картофельный с бобовыми</t>
  </si>
  <si>
    <t xml:space="preserve">7 день</t>
  </si>
  <si>
    <t xml:space="preserve">Каша пшеничная молочная с маслом</t>
  </si>
  <si>
    <t xml:space="preserve">Суп картофельный с клецками</t>
  </si>
  <si>
    <t xml:space="preserve">Голубцы ленивые</t>
  </si>
  <si>
    <t xml:space="preserve">90\40</t>
  </si>
  <si>
    <t xml:space="preserve">Рис рассыпчатый</t>
  </si>
  <si>
    <t xml:space="preserve">Чай с сахаром </t>
  </si>
  <si>
    <t xml:space="preserve">8 день</t>
  </si>
  <si>
    <t xml:space="preserve">Рагу из птицы</t>
  </si>
  <si>
    <t xml:space="preserve">9 день</t>
  </si>
  <si>
    <t xml:space="preserve">Каша Дружба молочная</t>
  </si>
  <si>
    <t xml:space="preserve">Компот из свежих фруктов</t>
  </si>
  <si>
    <t xml:space="preserve">10 день</t>
  </si>
  <si>
    <t xml:space="preserve">Оладьи с повидлом</t>
  </si>
  <si>
    <t xml:space="preserve">165/30</t>
  </si>
  <si>
    <t xml:space="preserve">Суп из овощей со сметаной</t>
  </si>
  <si>
    <t xml:space="preserve">Плов из куры</t>
  </si>
  <si>
    <t xml:space="preserve">Чай каркаде</t>
  </si>
  <si>
    <t xml:space="preserve">Примерное 10-дневное меню разового горячего питания для обеспечения питанием детей в возврасте от 7 лет до 11 лет в общеобразовательном учреждении (составлено на основании "Единый сборник технологических нормативов, рецептур блюд и кулинарных изделий для детских садов, школ, школ-интернатов, детских домов, детских оздоровительных учреждений» 2021г. под ред. А.Я.Перевалова)         </t>
  </si>
  <si>
    <t xml:space="preserve">Стоимость завтрака и обеда, руб.         1 супень</t>
  </si>
  <si>
    <t xml:space="preserve">Сок</t>
  </si>
  <si>
    <t xml:space="preserve">Овощи консервированные (свежие)</t>
  </si>
  <si>
    <t xml:space="preserve">Кисель</t>
  </si>
  <si>
    <t xml:space="preserve">Салат из свежей капусты</t>
  </si>
  <si>
    <t xml:space="preserve">Чай с лимоном</t>
  </si>
  <si>
    <t xml:space="preserve">Какао с молоком</t>
  </si>
  <si>
    <t xml:space="preserve">Выпечка</t>
  </si>
  <si>
    <t xml:space="preserve">Салат из моркови</t>
  </si>
  <si>
    <t xml:space="preserve">Примерное 10-дневное меню разового горячего питания для обеспечения питанием детей в возврасте от 11 лет до 18 лет в общеобразовательном учреждении для детей с ограниченными возможностями здоровья (составлено на основании "Единый сборник технологических нормативов, рецептур блюд и кулинарных изделий для детских садов, школ, школ-интернатов, детских домов, детских оздоровительных учреждений» 2021г. под ред. А.Я.Перевалова)</t>
  </si>
  <si>
    <t xml:space="preserve">Стоимость завтрака и обеда, руб.         2 ступень</t>
  </si>
  <si>
    <t xml:space="preserve">Масса порции   2 ступень</t>
  </si>
  <si>
    <t xml:space="preserve">Каша ячневая вязкая</t>
  </si>
  <si>
    <t xml:space="preserve">100\40</t>
  </si>
  <si>
    <t xml:space="preserve">Примерное 10-дневное меню разового горячего питания для обеспечения питанием детей в возврасте от 11 лет до 18 лет в общеобразовательном учреждении (составлено на основании "Единый сборник технологических нормативов, рецептур блюд и кулинарных изделий для детских садов, школ, школ-интернатов, детских домов, детских оздоровительных учреждений» 2021г. под ред. А.Я.Перевалов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N427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148" activeCellId="0" sqref="A148:IV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14"/>
    <col collapsed="false" customWidth="true" hidden="false" outlineLevel="0" max="3" min="3" style="0" width="28.99"/>
    <col collapsed="false" customWidth="true" hidden="false" outlineLevel="0" max="5" min="5" style="0" width="11.7"/>
    <col collapsed="false" customWidth="true" hidden="false" outlineLevel="0" max="7" min="7" style="0" width="11.56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 t="s">
        <v>0</v>
      </c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 t="s">
        <v>1</v>
      </c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 t="s">
        <v>2</v>
      </c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 t="s">
        <v>3</v>
      </c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4"/>
      <c r="P7" s="4"/>
      <c r="Q7" s="4"/>
    </row>
    <row r="8" customFormat="false" ht="7.5" hidden="false" customHeight="true" outlineLevel="0" collapsed="false">
      <c r="A8" s="2"/>
      <c r="B8" s="2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true" customHeight="false" outlineLevel="0" collapsed="false">
      <c r="A9" s="2"/>
      <c r="B9" s="2"/>
      <c r="C9" s="4"/>
      <c r="D9" s="4"/>
      <c r="E9" s="4"/>
      <c r="F9" s="4"/>
      <c r="G9" s="4"/>
      <c r="H9" s="4"/>
      <c r="I9" s="4"/>
      <c r="J9" s="4"/>
      <c r="K9" s="6"/>
      <c r="L9" s="6"/>
      <c r="M9" s="6"/>
      <c r="N9" s="6"/>
      <c r="O9" s="4"/>
      <c r="P9" s="4"/>
      <c r="Q9" s="4"/>
    </row>
    <row r="10" customFormat="false" ht="62.25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4"/>
      <c r="P10" s="4"/>
      <c r="Q10" s="4"/>
    </row>
    <row r="11" customFormat="false" ht="12.75" hidden="false" customHeight="false" outlineLevel="0" collapsed="false">
      <c r="A11" s="2"/>
      <c r="B11" s="2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s="11" customFormat="true" ht="18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 t="s">
        <v>6</v>
      </c>
      <c r="R12" s="10"/>
    </row>
    <row r="13" s="11" customFormat="true" ht="22.5" hidden="false" customHeight="tru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  <c r="F13" s="12"/>
      <c r="G13" s="12"/>
      <c r="H13" s="12" t="s">
        <v>12</v>
      </c>
      <c r="I13" s="12" t="s">
        <v>13</v>
      </c>
      <c r="J13" s="12"/>
      <c r="K13" s="12"/>
      <c r="L13" s="12"/>
      <c r="M13" s="12" t="s">
        <v>14</v>
      </c>
      <c r="N13" s="12"/>
      <c r="O13" s="12"/>
      <c r="P13" s="12"/>
      <c r="Q13" s="9"/>
      <c r="R13" s="10"/>
    </row>
    <row r="14" s="11" customFormat="true" ht="44.25" hidden="false" customHeight="true" outlineLevel="0" collapsed="false">
      <c r="A14" s="12"/>
      <c r="B14" s="12"/>
      <c r="C14" s="12"/>
      <c r="D14" s="12"/>
      <c r="E14" s="12" t="s">
        <v>15</v>
      </c>
      <c r="F14" s="12" t="s">
        <v>16</v>
      </c>
      <c r="G14" s="12" t="s">
        <v>17</v>
      </c>
      <c r="H14" s="12"/>
      <c r="I14" s="12" t="s">
        <v>18</v>
      </c>
      <c r="J14" s="12" t="s">
        <v>19</v>
      </c>
      <c r="K14" s="12" t="s">
        <v>20</v>
      </c>
      <c r="L14" s="12" t="s">
        <v>21</v>
      </c>
      <c r="M14" s="12" t="s">
        <v>22</v>
      </c>
      <c r="N14" s="12" t="s">
        <v>23</v>
      </c>
      <c r="O14" s="12" t="s">
        <v>24</v>
      </c>
      <c r="P14" s="12" t="s">
        <v>25</v>
      </c>
      <c r="Q14" s="9"/>
      <c r="R14" s="10"/>
    </row>
    <row r="15" customFormat="false" ht="12.75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A16" s="15" t="n">
        <v>2021</v>
      </c>
      <c r="B16" s="15" t="n">
        <v>223</v>
      </c>
      <c r="C16" s="16" t="s">
        <v>27</v>
      </c>
      <c r="D16" s="15" t="n">
        <v>150</v>
      </c>
      <c r="E16" s="17" t="n">
        <v>2.66</v>
      </c>
      <c r="F16" s="17" t="n">
        <v>9.24</v>
      </c>
      <c r="G16" s="17" t="n">
        <v>51.52</v>
      </c>
      <c r="H16" s="17" t="n">
        <v>224.24</v>
      </c>
      <c r="I16" s="17" t="n">
        <v>0.16</v>
      </c>
      <c r="J16" s="17" t="n">
        <v>0</v>
      </c>
      <c r="K16" s="17" t="n">
        <v>0.02</v>
      </c>
      <c r="L16" s="17" t="n">
        <v>0.32</v>
      </c>
      <c r="M16" s="17" t="n">
        <v>10</v>
      </c>
      <c r="N16" s="17" t="n">
        <v>109.58</v>
      </c>
      <c r="O16" s="17" t="n">
        <v>65.57</v>
      </c>
      <c r="P16" s="17" t="n">
        <v>2.2</v>
      </c>
      <c r="Q16" s="18" t="n">
        <v>17</v>
      </c>
    </row>
    <row r="17" customFormat="false" ht="12.75" hidden="false" customHeight="false" outlineLevel="0" collapsed="false">
      <c r="A17" s="15"/>
      <c r="B17" s="15"/>
      <c r="C17" s="16" t="s">
        <v>28</v>
      </c>
      <c r="D17" s="15" t="n">
        <v>20</v>
      </c>
      <c r="E17" s="17" t="n">
        <v>3</v>
      </c>
      <c r="F17" s="17" t="n">
        <v>0.44</v>
      </c>
      <c r="G17" s="17" t="n">
        <v>19.8</v>
      </c>
      <c r="H17" s="17" t="n">
        <v>90.62</v>
      </c>
      <c r="I17" s="17" t="n">
        <v>0.36</v>
      </c>
      <c r="J17" s="17" t="n">
        <v>0</v>
      </c>
      <c r="K17" s="17" t="n">
        <v>0</v>
      </c>
      <c r="L17" s="17" t="n">
        <v>0.18</v>
      </c>
      <c r="M17" s="17" t="n">
        <v>27.2</v>
      </c>
      <c r="N17" s="17" t="n">
        <v>157.03</v>
      </c>
      <c r="O17" s="17" t="n">
        <v>37.02</v>
      </c>
      <c r="P17" s="17" t="n">
        <v>1.92</v>
      </c>
      <c r="Q17" s="18" t="n">
        <v>2</v>
      </c>
    </row>
    <row r="18" customFormat="false" ht="12.75" hidden="false" customHeight="false" outlineLevel="0" collapsed="false">
      <c r="A18" s="19" t="n">
        <v>2021</v>
      </c>
      <c r="B18" s="19" t="n">
        <v>457</v>
      </c>
      <c r="C18" s="20" t="s">
        <v>29</v>
      </c>
      <c r="D18" s="21" t="n">
        <v>180</v>
      </c>
      <c r="E18" s="22" t="n">
        <v>2.9</v>
      </c>
      <c r="F18" s="22" t="n">
        <v>2</v>
      </c>
      <c r="G18" s="22" t="n">
        <v>20.9</v>
      </c>
      <c r="H18" s="22" t="n">
        <v>113</v>
      </c>
      <c r="I18" s="22" t="n">
        <v>0.02</v>
      </c>
      <c r="J18" s="22" t="n">
        <v>0.4</v>
      </c>
      <c r="K18" s="22" t="n">
        <v>0.01</v>
      </c>
      <c r="L18" s="22" t="n">
        <v>0</v>
      </c>
      <c r="M18" s="22" t="n">
        <v>129</v>
      </c>
      <c r="N18" s="22" t="n">
        <v>87</v>
      </c>
      <c r="O18" s="22" t="n">
        <v>13</v>
      </c>
      <c r="P18" s="22" t="n">
        <v>0.8</v>
      </c>
      <c r="Q18" s="23" t="n">
        <v>5</v>
      </c>
    </row>
    <row r="19" customFormat="false" ht="12.75" hidden="false" customHeight="false" outlineLevel="0" collapsed="false">
      <c r="A19" s="24" t="s">
        <v>30</v>
      </c>
      <c r="B19" s="24"/>
      <c r="C19" s="24"/>
      <c r="D19" s="24"/>
      <c r="E19" s="25" t="n">
        <f aca="false">SUM(E15:E18)</f>
        <v>8.56</v>
      </c>
      <c r="F19" s="25" t="n">
        <f aca="false">SUM(F15:F18)</f>
        <v>11.68</v>
      </c>
      <c r="G19" s="25" t="n">
        <f aca="false">SUM(G15:G18)</f>
        <v>92.22</v>
      </c>
      <c r="H19" s="25" t="n">
        <f aca="false">SUM(H15:H18)</f>
        <v>427.86</v>
      </c>
      <c r="I19" s="25" t="n">
        <f aca="false">SUM(I15:I18)</f>
        <v>0.54</v>
      </c>
      <c r="J19" s="25" t="n">
        <f aca="false">SUM(J15:J18)</f>
        <v>0.4</v>
      </c>
      <c r="K19" s="25" t="n">
        <f aca="false">SUM(K15:K18)</f>
        <v>0.03</v>
      </c>
      <c r="L19" s="25" t="n">
        <f aca="false">SUM(L15:L18)</f>
        <v>0.5</v>
      </c>
      <c r="M19" s="25" t="n">
        <f aca="false">SUM(M15:M18)</f>
        <v>166.2</v>
      </c>
      <c r="N19" s="25" t="n">
        <f aca="false">SUM(N15:N18)</f>
        <v>353.61</v>
      </c>
      <c r="O19" s="25" t="n">
        <f aca="false">SUM(O15:O18)</f>
        <v>115.59</v>
      </c>
      <c r="P19" s="25" t="n">
        <f aca="false">SUM(P15:P18)</f>
        <v>4.92</v>
      </c>
      <c r="Q19" s="26" t="n">
        <f aca="false">SUM(Q16:Q18)</f>
        <v>24</v>
      </c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9" t="s">
        <v>31</v>
      </c>
      <c r="H20" s="28"/>
      <c r="I20" s="28"/>
      <c r="J20" s="28"/>
      <c r="K20" s="28"/>
      <c r="L20" s="28"/>
      <c r="M20" s="28"/>
      <c r="N20" s="28"/>
      <c r="O20" s="28"/>
      <c r="P20" s="30"/>
      <c r="Q20" s="23"/>
    </row>
    <row r="21" customFormat="false" ht="25.5" hidden="false" customHeight="false" outlineLevel="0" collapsed="false">
      <c r="A21" s="19" t="n">
        <v>2021</v>
      </c>
      <c r="B21" s="31" t="n">
        <v>104</v>
      </c>
      <c r="C21" s="32" t="s">
        <v>32</v>
      </c>
      <c r="D21" s="31" t="n">
        <v>200</v>
      </c>
      <c r="E21" s="31" t="n">
        <v>1.67</v>
      </c>
      <c r="F21" s="31" t="n">
        <v>5.06</v>
      </c>
      <c r="G21" s="15" t="n">
        <v>8.51</v>
      </c>
      <c r="H21" s="31" t="n">
        <v>86.26</v>
      </c>
      <c r="I21" s="31" t="n">
        <v>0.06</v>
      </c>
      <c r="J21" s="31" t="n">
        <v>14.43</v>
      </c>
      <c r="K21" s="31" t="n">
        <v>0.19</v>
      </c>
      <c r="L21" s="31" t="n">
        <v>0.18</v>
      </c>
      <c r="M21" s="31" t="n">
        <v>35.38</v>
      </c>
      <c r="N21" s="31" t="n">
        <v>42.9</v>
      </c>
      <c r="O21" s="31" t="n">
        <v>17.26</v>
      </c>
      <c r="P21" s="31" t="n">
        <v>0.62</v>
      </c>
      <c r="Q21" s="33" t="n">
        <v>18</v>
      </c>
    </row>
    <row r="22" customFormat="false" ht="12.75" hidden="false" customHeight="false" outlineLevel="0" collapsed="false">
      <c r="A22" s="19" t="n">
        <v>2021</v>
      </c>
      <c r="B22" s="19" t="n">
        <v>353</v>
      </c>
      <c r="C22" s="20" t="s">
        <v>33</v>
      </c>
      <c r="D22" s="19" t="n">
        <v>90</v>
      </c>
      <c r="E22" s="22" t="n">
        <v>14.2</v>
      </c>
      <c r="F22" s="22" t="n">
        <v>16</v>
      </c>
      <c r="G22" s="22" t="n">
        <v>9.7</v>
      </c>
      <c r="H22" s="22" t="n">
        <v>239.3</v>
      </c>
      <c r="I22" s="22" t="n">
        <v>0.14</v>
      </c>
      <c r="J22" s="22" t="n">
        <v>0.27</v>
      </c>
      <c r="K22" s="22" t="n">
        <v>0.22</v>
      </c>
      <c r="L22" s="22" t="n">
        <v>1.05</v>
      </c>
      <c r="M22" s="22" t="n">
        <v>61.5</v>
      </c>
      <c r="N22" s="22" t="n">
        <v>317.2</v>
      </c>
      <c r="O22" s="22" t="n">
        <v>33.84</v>
      </c>
      <c r="P22" s="22" t="n">
        <v>3.03</v>
      </c>
      <c r="Q22" s="23" t="n">
        <v>45.76</v>
      </c>
    </row>
    <row r="23" customFormat="false" ht="12.75" hidden="false" customHeight="false" outlineLevel="0" collapsed="false">
      <c r="A23" s="15" t="n">
        <v>2021</v>
      </c>
      <c r="B23" s="15" t="n">
        <v>227</v>
      </c>
      <c r="C23" s="16" t="s">
        <v>34</v>
      </c>
      <c r="D23" s="15" t="n">
        <v>150</v>
      </c>
      <c r="E23" s="17" t="n">
        <v>4.08</v>
      </c>
      <c r="F23" s="17" t="n">
        <v>8.55</v>
      </c>
      <c r="G23" s="17" t="n">
        <v>0.37</v>
      </c>
      <c r="H23" s="17" t="n">
        <v>26.82</v>
      </c>
      <c r="I23" s="17" t="n">
        <v>203.4</v>
      </c>
      <c r="J23" s="17" t="n">
        <v>0</v>
      </c>
      <c r="K23" s="17" t="n">
        <v>0.04</v>
      </c>
      <c r="L23" s="17" t="n">
        <v>0.7</v>
      </c>
      <c r="M23" s="17" t="n">
        <v>9</v>
      </c>
      <c r="N23" s="17" t="n">
        <v>37</v>
      </c>
      <c r="O23" s="17" t="n">
        <v>6</v>
      </c>
      <c r="P23" s="17" t="n">
        <v>0.5</v>
      </c>
      <c r="Q23" s="18" t="n">
        <v>17</v>
      </c>
    </row>
    <row r="24" customFormat="false" ht="12.75" hidden="false" customHeight="false" outlineLevel="0" collapsed="false">
      <c r="A24" s="19" t="n">
        <v>2021</v>
      </c>
      <c r="B24" s="19" t="n">
        <v>457</v>
      </c>
      <c r="C24" s="20" t="s">
        <v>29</v>
      </c>
      <c r="D24" s="21" t="n">
        <v>180</v>
      </c>
      <c r="E24" s="22" t="n">
        <v>2.9</v>
      </c>
      <c r="F24" s="22" t="n">
        <v>2</v>
      </c>
      <c r="G24" s="22" t="n">
        <v>20.9</v>
      </c>
      <c r="H24" s="22" t="n">
        <v>113</v>
      </c>
      <c r="I24" s="22" t="n">
        <v>0.02</v>
      </c>
      <c r="J24" s="22" t="n">
        <v>0.4</v>
      </c>
      <c r="K24" s="22" t="n">
        <v>0.01</v>
      </c>
      <c r="L24" s="22" t="n">
        <v>0</v>
      </c>
      <c r="M24" s="22" t="n">
        <v>129</v>
      </c>
      <c r="N24" s="22" t="n">
        <v>87</v>
      </c>
      <c r="O24" s="22" t="n">
        <v>13</v>
      </c>
      <c r="P24" s="22" t="n">
        <v>0.8</v>
      </c>
      <c r="Q24" s="23" t="n">
        <v>5</v>
      </c>
    </row>
    <row r="25" customFormat="false" ht="12.75" hidden="false" customHeight="false" outlineLevel="0" collapsed="false">
      <c r="A25" s="15" t="n">
        <v>2021</v>
      </c>
      <c r="B25" s="15" t="n">
        <v>573</v>
      </c>
      <c r="C25" s="16" t="s">
        <v>28</v>
      </c>
      <c r="D25" s="15" t="n">
        <v>30</v>
      </c>
      <c r="E25" s="17" t="n">
        <v>3</v>
      </c>
      <c r="F25" s="17" t="n">
        <v>0.44</v>
      </c>
      <c r="G25" s="17" t="n">
        <v>19.8</v>
      </c>
      <c r="H25" s="17" t="n">
        <v>90.62</v>
      </c>
      <c r="I25" s="17" t="n">
        <v>0.36</v>
      </c>
      <c r="J25" s="17" t="n">
        <v>0</v>
      </c>
      <c r="K25" s="17" t="n">
        <v>0</v>
      </c>
      <c r="L25" s="17" t="n">
        <v>0.18</v>
      </c>
      <c r="M25" s="17" t="n">
        <v>27.2</v>
      </c>
      <c r="N25" s="17" t="n">
        <v>157.03</v>
      </c>
      <c r="O25" s="17" t="n">
        <v>37.02</v>
      </c>
      <c r="P25" s="17" t="n">
        <v>1.92</v>
      </c>
      <c r="Q25" s="18" t="n">
        <v>3</v>
      </c>
    </row>
    <row r="26" customFormat="false" ht="12.75" hidden="false" customHeight="false" outlineLevel="0" collapsed="false">
      <c r="A26" s="15" t="n">
        <v>2021</v>
      </c>
      <c r="B26" s="15" t="n">
        <v>575</v>
      </c>
      <c r="C26" s="16" t="s">
        <v>35</v>
      </c>
      <c r="D26" s="15" t="n">
        <v>30</v>
      </c>
      <c r="E26" s="17" t="n">
        <v>3.18</v>
      </c>
      <c r="F26" s="17" t="n">
        <v>0.3</v>
      </c>
      <c r="G26" s="17" t="n">
        <v>20.07</v>
      </c>
      <c r="H26" s="17" t="n">
        <v>94.08</v>
      </c>
      <c r="I26" s="17" t="n">
        <v>0.33</v>
      </c>
      <c r="J26" s="17" t="n">
        <v>0</v>
      </c>
      <c r="K26" s="17" t="n">
        <v>0</v>
      </c>
      <c r="L26" s="17" t="n">
        <v>0.21</v>
      </c>
      <c r="M26" s="17" t="n">
        <v>60</v>
      </c>
      <c r="N26" s="17" t="n">
        <v>195</v>
      </c>
      <c r="O26" s="17" t="n">
        <v>42</v>
      </c>
      <c r="P26" s="17" t="n">
        <v>3.3</v>
      </c>
      <c r="Q26" s="18" t="n">
        <v>3</v>
      </c>
    </row>
    <row r="27" customFormat="false" ht="12.75" hidden="false" customHeight="false" outlineLevel="0" collapsed="false">
      <c r="A27" s="24" t="s">
        <v>36</v>
      </c>
      <c r="B27" s="24"/>
      <c r="C27" s="24"/>
      <c r="D27" s="24"/>
      <c r="E27" s="34" t="n">
        <f aca="false">SUM(E21:E26)</f>
        <v>29.03</v>
      </c>
      <c r="F27" s="34" t="n">
        <f aca="false">SUM(F21:F26)</f>
        <v>32.35</v>
      </c>
      <c r="G27" s="34" t="n">
        <f aca="false">SUM(G21:G26)</f>
        <v>79.35</v>
      </c>
      <c r="H27" s="34" t="n">
        <f aca="false">SUM(H21:H26)</f>
        <v>650.08</v>
      </c>
      <c r="I27" s="34" t="n">
        <f aca="false">SUM(I21:I26)</f>
        <v>204.31</v>
      </c>
      <c r="J27" s="34" t="n">
        <f aca="false">SUM(J21:J26)</f>
        <v>15.1</v>
      </c>
      <c r="K27" s="34" t="n">
        <f aca="false">SUM(K21:K26)</f>
        <v>0.46</v>
      </c>
      <c r="L27" s="34" t="n">
        <f aca="false">SUM(L21:L26)</f>
        <v>2.32</v>
      </c>
      <c r="M27" s="34" t="n">
        <f aca="false">SUM(M21:M26)</f>
        <v>322.08</v>
      </c>
      <c r="N27" s="34" t="n">
        <f aca="false">SUM(N21:N26)</f>
        <v>836.13</v>
      </c>
      <c r="O27" s="34" t="n">
        <f aca="false">SUM(O21:O26)</f>
        <v>149.12</v>
      </c>
      <c r="P27" s="34" t="n">
        <f aca="false">SUM(P21:P26)</f>
        <v>10.17</v>
      </c>
      <c r="Q27" s="23"/>
      <c r="R27" s="35"/>
      <c r="S27" s="35"/>
    </row>
    <row r="28" customFormat="false" ht="12.75" hidden="false" customHeight="false" outlineLevel="0" collapsed="false">
      <c r="A28" s="24" t="s">
        <v>37</v>
      </c>
      <c r="B28" s="24"/>
      <c r="C28" s="24"/>
      <c r="D28" s="24"/>
      <c r="E28" s="34" t="n">
        <f aca="false">E27/10</f>
        <v>2.903</v>
      </c>
      <c r="F28" s="34" t="n">
        <f aca="false">F27/10</f>
        <v>3.235</v>
      </c>
      <c r="G28" s="34" t="n">
        <f aca="false">G27/10</f>
        <v>7.935</v>
      </c>
      <c r="H28" s="34" t="n">
        <f aca="false">H27/10</f>
        <v>65.008</v>
      </c>
      <c r="I28" s="34" t="n">
        <f aca="false">I27/10</f>
        <v>20.431</v>
      </c>
      <c r="J28" s="34" t="n">
        <f aca="false">J27/10</f>
        <v>1.51</v>
      </c>
      <c r="K28" s="34" t="n">
        <f aca="false">K27/10</f>
        <v>0.046</v>
      </c>
      <c r="L28" s="34" t="n">
        <f aca="false">L27/10</f>
        <v>0.232</v>
      </c>
      <c r="M28" s="34" t="n">
        <f aca="false">M27/10</f>
        <v>32.208</v>
      </c>
      <c r="N28" s="34" t="n">
        <f aca="false">N27/10</f>
        <v>83.613</v>
      </c>
      <c r="O28" s="34" t="n">
        <f aca="false">O27/10</f>
        <v>14.912</v>
      </c>
      <c r="P28" s="34" t="n">
        <f aca="false">P27/10</f>
        <v>1.017</v>
      </c>
      <c r="Q28" s="26" t="n">
        <f aca="false">SUM(Q21:Q27)</f>
        <v>91.76</v>
      </c>
      <c r="R28" s="36"/>
      <c r="S28" s="36"/>
    </row>
    <row r="29" customFormat="false" ht="18" hidden="false" customHeight="false" outlineLevel="0" collapsed="false">
      <c r="A29" s="37" t="s">
        <v>3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23"/>
    </row>
    <row r="30" customFormat="false" ht="12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23"/>
    </row>
    <row r="31" customFormat="false" ht="12.75" hidden="false" customHeight="false" outlineLevel="0" collapsed="false">
      <c r="A31" s="19" t="n">
        <v>2021</v>
      </c>
      <c r="B31" s="19" t="n">
        <v>268</v>
      </c>
      <c r="C31" s="20" t="s">
        <v>39</v>
      </c>
      <c r="D31" s="19" t="n">
        <v>85</v>
      </c>
      <c r="E31" s="22" t="n">
        <v>7.61</v>
      </c>
      <c r="F31" s="22" t="n">
        <v>11.8</v>
      </c>
      <c r="G31" s="22" t="n">
        <v>1.99</v>
      </c>
      <c r="H31" s="22" t="n">
        <v>144.55</v>
      </c>
      <c r="I31" s="22" t="n">
        <v>0.03</v>
      </c>
      <c r="J31" s="22" t="n">
        <v>0</v>
      </c>
      <c r="K31" s="22" t="n">
        <v>0.1</v>
      </c>
      <c r="L31" s="22" t="n">
        <v>0.2</v>
      </c>
      <c r="M31" s="22" t="n">
        <v>22</v>
      </c>
      <c r="N31" s="22" t="n">
        <v>77</v>
      </c>
      <c r="O31" s="22" t="n">
        <v>5</v>
      </c>
      <c r="P31" s="22" t="n">
        <v>1</v>
      </c>
      <c r="Q31" s="23" t="n">
        <v>31.2</v>
      </c>
    </row>
    <row r="32" customFormat="false" ht="12.75" hidden="false" customHeight="false" outlineLevel="0" collapsed="false">
      <c r="A32" s="15" t="n">
        <v>2021</v>
      </c>
      <c r="B32" s="15" t="n">
        <v>573</v>
      </c>
      <c r="C32" s="16" t="s">
        <v>28</v>
      </c>
      <c r="D32" s="15" t="n">
        <v>20</v>
      </c>
      <c r="E32" s="17" t="n">
        <v>3</v>
      </c>
      <c r="F32" s="17" t="n">
        <v>0.44</v>
      </c>
      <c r="G32" s="17" t="n">
        <v>19.8</v>
      </c>
      <c r="H32" s="17" t="n">
        <v>90.62</v>
      </c>
      <c r="I32" s="17" t="n">
        <v>0.36</v>
      </c>
      <c r="J32" s="17" t="n">
        <v>0</v>
      </c>
      <c r="K32" s="17" t="n">
        <v>0</v>
      </c>
      <c r="L32" s="17" t="n">
        <v>0.18</v>
      </c>
      <c r="M32" s="17" t="n">
        <v>27.2</v>
      </c>
      <c r="N32" s="17" t="n">
        <v>157.03</v>
      </c>
      <c r="O32" s="17" t="n">
        <v>37.02</v>
      </c>
      <c r="P32" s="17" t="n">
        <v>1.92</v>
      </c>
      <c r="Q32" s="18" t="n">
        <v>2</v>
      </c>
    </row>
    <row r="33" customFormat="false" ht="12.75" hidden="false" customHeight="false" outlineLevel="0" collapsed="false">
      <c r="A33" s="19" t="n">
        <v>2021</v>
      </c>
      <c r="B33" s="19" t="n">
        <v>457</v>
      </c>
      <c r="C33" s="20" t="s">
        <v>29</v>
      </c>
      <c r="D33" s="21" t="n">
        <v>180</v>
      </c>
      <c r="E33" s="22" t="n">
        <v>2.9</v>
      </c>
      <c r="F33" s="22" t="n">
        <v>2</v>
      </c>
      <c r="G33" s="22" t="n">
        <v>20.9</v>
      </c>
      <c r="H33" s="22" t="n">
        <v>113</v>
      </c>
      <c r="I33" s="22" t="n">
        <v>0.02</v>
      </c>
      <c r="J33" s="22" t="n">
        <v>0.4</v>
      </c>
      <c r="K33" s="22" t="n">
        <v>0.01</v>
      </c>
      <c r="L33" s="22" t="n">
        <v>0</v>
      </c>
      <c r="M33" s="22" t="n">
        <v>129</v>
      </c>
      <c r="N33" s="22" t="n">
        <v>87</v>
      </c>
      <c r="O33" s="22" t="n">
        <v>13</v>
      </c>
      <c r="P33" s="22" t="n">
        <v>0.8</v>
      </c>
      <c r="Q33" s="23" t="n">
        <v>5</v>
      </c>
    </row>
    <row r="34" customFormat="false" ht="12.75" hidden="false" customHeight="false" outlineLevel="0" collapsed="false">
      <c r="A34" s="24" t="s">
        <v>30</v>
      </c>
      <c r="B34" s="24"/>
      <c r="C34" s="24"/>
      <c r="D34" s="24"/>
      <c r="E34" s="34" t="n">
        <f aca="false">SUM(E31:E33)</f>
        <v>13.51</v>
      </c>
      <c r="F34" s="34" t="n">
        <f aca="false">SUM(F31:F33)</f>
        <v>14.24</v>
      </c>
      <c r="G34" s="34" t="n">
        <f aca="false">SUM(G31:G33)</f>
        <v>42.69</v>
      </c>
      <c r="H34" s="34" t="n">
        <f aca="false">SUM(H31:H33)</f>
        <v>348.17</v>
      </c>
      <c r="I34" s="34" t="n">
        <f aca="false">SUM(I31:I33)</f>
        <v>0.41</v>
      </c>
      <c r="J34" s="34" t="n">
        <f aca="false">SUM(J31:J33)</f>
        <v>0.4</v>
      </c>
      <c r="K34" s="34" t="n">
        <f aca="false">SUM(K31:K33)</f>
        <v>0.11</v>
      </c>
      <c r="L34" s="34" t="n">
        <f aca="false">SUM(L31:L33)</f>
        <v>0.38</v>
      </c>
      <c r="M34" s="34" t="n">
        <f aca="false">SUM(M31:M33)</f>
        <v>178.2</v>
      </c>
      <c r="N34" s="34" t="n">
        <f aca="false">SUM(N31:N33)</f>
        <v>321.03</v>
      </c>
      <c r="O34" s="34" t="n">
        <f aca="false">SUM(O31:O33)</f>
        <v>55.02</v>
      </c>
      <c r="P34" s="34" t="n">
        <f aca="false">SUM(P31:P33)</f>
        <v>3.72</v>
      </c>
      <c r="Q34" s="26" t="n">
        <f aca="false">SUM(Q31:Q33)</f>
        <v>38.2</v>
      </c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29" t="s">
        <v>31</v>
      </c>
      <c r="H35" s="40"/>
      <c r="I35" s="40"/>
      <c r="J35" s="40"/>
      <c r="K35" s="40"/>
      <c r="L35" s="40"/>
      <c r="M35" s="40"/>
      <c r="N35" s="40"/>
      <c r="O35" s="40"/>
      <c r="P35" s="41"/>
      <c r="Q35" s="23"/>
    </row>
    <row r="36" customFormat="false" ht="12.75" hidden="false" customHeight="false" outlineLevel="0" collapsed="false">
      <c r="A36" s="19" t="n">
        <v>2021</v>
      </c>
      <c r="B36" s="19" t="n">
        <v>118</v>
      </c>
      <c r="C36" s="20" t="s">
        <v>40</v>
      </c>
      <c r="D36" s="31" t="n">
        <v>200</v>
      </c>
      <c r="E36" s="42" t="n">
        <v>1.52</v>
      </c>
      <c r="F36" s="42" t="n">
        <v>5.33</v>
      </c>
      <c r="G36" s="43" t="n">
        <v>8.65</v>
      </c>
      <c r="H36" s="42" t="n">
        <v>88.9</v>
      </c>
      <c r="I36" s="42" t="n">
        <v>0.04</v>
      </c>
      <c r="J36" s="42" t="n">
        <v>6.66</v>
      </c>
      <c r="K36" s="42" t="n">
        <v>0.19</v>
      </c>
      <c r="L36" s="42" t="n">
        <v>1.22</v>
      </c>
      <c r="M36" s="42" t="n">
        <v>33.54</v>
      </c>
      <c r="N36" s="42" t="n">
        <v>39.05</v>
      </c>
      <c r="O36" s="42" t="n">
        <v>18.12</v>
      </c>
      <c r="P36" s="42" t="n">
        <v>0.8</v>
      </c>
      <c r="Q36" s="33" t="n">
        <v>18.5</v>
      </c>
    </row>
    <row r="37" customFormat="false" ht="25.5" hidden="false" customHeight="false" outlineLevel="0" collapsed="false">
      <c r="A37" s="19" t="n">
        <v>2021</v>
      </c>
      <c r="B37" s="31" t="n">
        <v>328</v>
      </c>
      <c r="C37" s="16" t="s">
        <v>41</v>
      </c>
      <c r="D37" s="31" t="n">
        <v>220</v>
      </c>
      <c r="E37" s="42" t="n">
        <v>14.2</v>
      </c>
      <c r="F37" s="42" t="n">
        <v>16</v>
      </c>
      <c r="G37" s="43" t="n">
        <v>9.7</v>
      </c>
      <c r="H37" s="42" t="n">
        <v>239.3</v>
      </c>
      <c r="I37" s="42" t="n">
        <v>0.14</v>
      </c>
      <c r="J37" s="42" t="n">
        <v>0.27</v>
      </c>
      <c r="K37" s="42" t="n">
        <v>0.22</v>
      </c>
      <c r="L37" s="42" t="n">
        <v>1.05</v>
      </c>
      <c r="M37" s="42" t="n">
        <v>61.5</v>
      </c>
      <c r="N37" s="42" t="n">
        <v>317.2</v>
      </c>
      <c r="O37" s="42" t="n">
        <v>33.84</v>
      </c>
      <c r="P37" s="42" t="n">
        <v>3.03</v>
      </c>
      <c r="Q37" s="33" t="n">
        <v>57.26</v>
      </c>
    </row>
    <row r="38" customFormat="false" ht="12.75" hidden="false" customHeight="false" outlineLevel="0" collapsed="false">
      <c r="A38" s="19" t="n">
        <v>2021</v>
      </c>
      <c r="B38" s="19" t="n">
        <v>495</v>
      </c>
      <c r="C38" s="20" t="s">
        <v>42</v>
      </c>
      <c r="D38" s="19" t="n">
        <v>180</v>
      </c>
      <c r="E38" s="22" t="n">
        <v>0.5</v>
      </c>
      <c r="F38" s="22" t="n">
        <v>0</v>
      </c>
      <c r="G38" s="22" t="n">
        <v>25.1</v>
      </c>
      <c r="H38" s="22" t="n">
        <v>102.41</v>
      </c>
      <c r="I38" s="22" t="n">
        <v>0.03</v>
      </c>
      <c r="J38" s="22" t="n">
        <v>1.1</v>
      </c>
      <c r="K38" s="22" t="n">
        <v>1.5</v>
      </c>
      <c r="L38" s="22" t="n">
        <v>0.1</v>
      </c>
      <c r="M38" s="22" t="n">
        <v>44.6</v>
      </c>
      <c r="N38" s="22" t="n">
        <v>40.1</v>
      </c>
      <c r="O38" s="22" t="n">
        <v>28.8</v>
      </c>
      <c r="P38" s="22" t="n">
        <v>0.92</v>
      </c>
      <c r="Q38" s="23" t="n">
        <v>12</v>
      </c>
    </row>
    <row r="39" customFormat="false" ht="12.75" hidden="false" customHeight="false" outlineLevel="0" collapsed="false">
      <c r="A39" s="15" t="n">
        <v>2021</v>
      </c>
      <c r="B39" s="15" t="n">
        <v>573</v>
      </c>
      <c r="C39" s="16" t="s">
        <v>28</v>
      </c>
      <c r="D39" s="15" t="n">
        <v>20</v>
      </c>
      <c r="E39" s="17" t="n">
        <v>3</v>
      </c>
      <c r="F39" s="17" t="n">
        <v>0.44</v>
      </c>
      <c r="G39" s="17" t="n">
        <v>19.8</v>
      </c>
      <c r="H39" s="17" t="n">
        <v>90.62</v>
      </c>
      <c r="I39" s="17" t="n">
        <v>0.36</v>
      </c>
      <c r="J39" s="17" t="n">
        <v>0</v>
      </c>
      <c r="K39" s="17" t="n">
        <v>0</v>
      </c>
      <c r="L39" s="17" t="n">
        <v>0.18</v>
      </c>
      <c r="M39" s="17" t="n">
        <v>27.2</v>
      </c>
      <c r="N39" s="17" t="n">
        <v>157.03</v>
      </c>
      <c r="O39" s="17" t="n">
        <v>37.02</v>
      </c>
      <c r="P39" s="17" t="n">
        <v>1.92</v>
      </c>
      <c r="Q39" s="18" t="n">
        <v>2</v>
      </c>
    </row>
    <row r="40" customFormat="false" ht="12.75" hidden="false" customHeight="false" outlineLevel="0" collapsed="false">
      <c r="A40" s="15" t="n">
        <v>2021</v>
      </c>
      <c r="B40" s="15" t="n">
        <v>575</v>
      </c>
      <c r="C40" s="16" t="s">
        <v>35</v>
      </c>
      <c r="D40" s="15" t="n">
        <v>20</v>
      </c>
      <c r="E40" s="17" t="n">
        <v>3.18</v>
      </c>
      <c r="F40" s="17" t="n">
        <v>0.3</v>
      </c>
      <c r="G40" s="17" t="n">
        <v>20.07</v>
      </c>
      <c r="H40" s="17" t="n">
        <v>94.08</v>
      </c>
      <c r="I40" s="17" t="n">
        <v>0.33</v>
      </c>
      <c r="J40" s="17" t="n">
        <v>0</v>
      </c>
      <c r="K40" s="17" t="n">
        <v>0</v>
      </c>
      <c r="L40" s="17" t="n">
        <v>0.21</v>
      </c>
      <c r="M40" s="17" t="n">
        <v>60</v>
      </c>
      <c r="N40" s="17" t="n">
        <v>195</v>
      </c>
      <c r="O40" s="17" t="n">
        <v>42</v>
      </c>
      <c r="P40" s="17" t="n">
        <v>3.3</v>
      </c>
      <c r="Q40" s="18" t="n">
        <v>2</v>
      </c>
    </row>
    <row r="41" customFormat="false" ht="12.75" hidden="false" customHeight="false" outlineLevel="0" collapsed="false">
      <c r="A41" s="24" t="s">
        <v>30</v>
      </c>
      <c r="B41" s="24"/>
      <c r="C41" s="24"/>
      <c r="D41" s="24"/>
      <c r="E41" s="34" t="n">
        <f aca="false">SUM(E36:E40)</f>
        <v>22.4</v>
      </c>
      <c r="F41" s="34" t="n">
        <f aca="false">SUM(F36:F40)</f>
        <v>22.07</v>
      </c>
      <c r="G41" s="34" t="n">
        <f aca="false">SUM(G36:G40)</f>
        <v>83.32</v>
      </c>
      <c r="H41" s="34" t="n">
        <f aca="false">SUM(H36:H40)</f>
        <v>615.31</v>
      </c>
      <c r="I41" s="34" t="n">
        <f aca="false">SUM(I36:I40)</f>
        <v>0.9</v>
      </c>
      <c r="J41" s="34" t="n">
        <f aca="false">SUM(J36:J40)</f>
        <v>8.03</v>
      </c>
      <c r="K41" s="34" t="n">
        <f aca="false">SUM(K36:K40)</f>
        <v>1.91</v>
      </c>
      <c r="L41" s="34" t="n">
        <f aca="false">SUM(L36:L40)</f>
        <v>2.76</v>
      </c>
      <c r="M41" s="34" t="n">
        <f aca="false">SUM(M36:M40)</f>
        <v>226.84</v>
      </c>
      <c r="N41" s="34" t="n">
        <f aca="false">SUM(N36:N40)</f>
        <v>748.38</v>
      </c>
      <c r="O41" s="34" t="n">
        <f aca="false">SUM(O36:O40)</f>
        <v>159.78</v>
      </c>
      <c r="P41" s="34" t="n">
        <f aca="false">SUM(P36:P40)</f>
        <v>9.97</v>
      </c>
      <c r="Q41" s="23"/>
    </row>
    <row r="42" customFormat="false" ht="12.75" hidden="false" customHeight="false" outlineLevel="0" collapsed="false">
      <c r="A42" s="24" t="s">
        <v>36</v>
      </c>
      <c r="B42" s="24"/>
      <c r="C42" s="24"/>
      <c r="D42" s="24"/>
      <c r="E42" s="34" t="n">
        <f aca="false">SUM(+E41)</f>
        <v>22.4</v>
      </c>
      <c r="F42" s="34" t="n">
        <f aca="false">SUM(+F41)</f>
        <v>22.07</v>
      </c>
      <c r="G42" s="34" t="n">
        <f aca="false">SUM(+G41)</f>
        <v>83.32</v>
      </c>
      <c r="H42" s="34" t="n">
        <f aca="false">SUM(+H41)</f>
        <v>615.31</v>
      </c>
      <c r="I42" s="34" t="n">
        <f aca="false">SUM(+I41)</f>
        <v>0.9</v>
      </c>
      <c r="J42" s="34" t="n">
        <f aca="false">SUM(+J41)</f>
        <v>8.03</v>
      </c>
      <c r="K42" s="34" t="n">
        <f aca="false">SUM(+K41)</f>
        <v>1.91</v>
      </c>
      <c r="L42" s="34" t="n">
        <f aca="false">SUM(+L41)</f>
        <v>2.76</v>
      </c>
      <c r="M42" s="34" t="n">
        <f aca="false">SUM(+M41)</f>
        <v>226.84</v>
      </c>
      <c r="N42" s="34" t="n">
        <f aca="false">SUM(+N41)</f>
        <v>748.38</v>
      </c>
      <c r="O42" s="34" t="n">
        <f aca="false">SUM(+O41)</f>
        <v>159.78</v>
      </c>
      <c r="P42" s="34" t="n">
        <f aca="false">SUM(+P41)</f>
        <v>9.97</v>
      </c>
      <c r="Q42" s="23"/>
    </row>
    <row r="43" customFormat="false" ht="12.75" hidden="false" customHeight="false" outlineLevel="0" collapsed="false">
      <c r="A43" s="24" t="s">
        <v>37</v>
      </c>
      <c r="B43" s="24"/>
      <c r="C43" s="24"/>
      <c r="D43" s="24"/>
      <c r="E43" s="34" t="n">
        <f aca="false">E42/10</f>
        <v>2.24</v>
      </c>
      <c r="F43" s="34" t="n">
        <f aca="false">F42/10</f>
        <v>2.207</v>
      </c>
      <c r="G43" s="34" t="n">
        <f aca="false">G42/10</f>
        <v>8.332</v>
      </c>
      <c r="H43" s="34" t="n">
        <f aca="false">H42/10</f>
        <v>61.531</v>
      </c>
      <c r="I43" s="34" t="n">
        <f aca="false">I42/10</f>
        <v>0.09</v>
      </c>
      <c r="J43" s="34" t="n">
        <f aca="false">J42/10</f>
        <v>0.803</v>
      </c>
      <c r="K43" s="34" t="n">
        <f aca="false">K42/10</f>
        <v>0.191</v>
      </c>
      <c r="L43" s="34" t="n">
        <f aca="false">L42/10</f>
        <v>0.276</v>
      </c>
      <c r="M43" s="34" t="n">
        <f aca="false">M42/10</f>
        <v>22.684</v>
      </c>
      <c r="N43" s="34" t="n">
        <f aca="false">N42/10</f>
        <v>74.838</v>
      </c>
      <c r="O43" s="34" t="n">
        <f aca="false">O42/10</f>
        <v>15.978</v>
      </c>
      <c r="P43" s="34" t="n">
        <f aca="false">P42/10</f>
        <v>0.997</v>
      </c>
      <c r="Q43" s="44" t="n">
        <f aca="false">SUM(Q36:Q42)</f>
        <v>91.76</v>
      </c>
    </row>
    <row r="44" customFormat="false" ht="18" hidden="false" customHeight="false" outlineLevel="0" collapsed="false">
      <c r="A44" s="37" t="s">
        <v>4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23"/>
    </row>
    <row r="45" customFormat="false" ht="12.75" hidden="false" customHeight="false" outlineLevel="0" collapsed="false">
      <c r="A45" s="38" t="s">
        <v>2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23"/>
    </row>
    <row r="46" customFormat="false" ht="12.75" hidden="false" customHeight="false" outlineLevel="0" collapsed="false">
      <c r="A46" s="15" t="n">
        <v>2021</v>
      </c>
      <c r="B46" s="15" t="n">
        <v>236</v>
      </c>
      <c r="C46" s="16" t="s">
        <v>44</v>
      </c>
      <c r="D46" s="15" t="n">
        <v>200</v>
      </c>
      <c r="E46" s="17" t="n">
        <v>4.15</v>
      </c>
      <c r="F46" s="17" t="n">
        <v>6.46</v>
      </c>
      <c r="G46" s="17" t="n">
        <v>24.3</v>
      </c>
      <c r="H46" s="17" t="n">
        <v>172.05</v>
      </c>
      <c r="I46" s="17" t="n">
        <v>0.03</v>
      </c>
      <c r="J46" s="17" t="n">
        <v>0</v>
      </c>
      <c r="K46" s="17" t="n">
        <v>0.1</v>
      </c>
      <c r="L46" s="17" t="n">
        <v>0.2</v>
      </c>
      <c r="M46" s="17" t="n">
        <v>22</v>
      </c>
      <c r="N46" s="17" t="n">
        <v>77</v>
      </c>
      <c r="O46" s="17" t="n">
        <v>5</v>
      </c>
      <c r="P46" s="17" t="n">
        <v>10</v>
      </c>
      <c r="Q46" s="18" t="n">
        <v>20</v>
      </c>
    </row>
    <row r="47" customFormat="false" ht="12.75" hidden="false" customHeight="false" outlineLevel="0" collapsed="false">
      <c r="A47" s="19" t="n">
        <v>2021</v>
      </c>
      <c r="B47" s="19" t="n">
        <v>457</v>
      </c>
      <c r="C47" s="20" t="s">
        <v>29</v>
      </c>
      <c r="D47" s="21" t="n">
        <v>180</v>
      </c>
      <c r="E47" s="22" t="n">
        <v>2.9</v>
      </c>
      <c r="F47" s="22" t="n">
        <v>2</v>
      </c>
      <c r="G47" s="22" t="n">
        <v>20.9</v>
      </c>
      <c r="H47" s="22" t="n">
        <v>113</v>
      </c>
      <c r="I47" s="22" t="n">
        <v>0.02</v>
      </c>
      <c r="J47" s="22" t="n">
        <v>0.4</v>
      </c>
      <c r="K47" s="22" t="n">
        <v>0.01</v>
      </c>
      <c r="L47" s="22" t="n">
        <v>0</v>
      </c>
      <c r="M47" s="22" t="n">
        <v>129</v>
      </c>
      <c r="N47" s="22" t="n">
        <v>87</v>
      </c>
      <c r="O47" s="22" t="n">
        <v>13</v>
      </c>
      <c r="P47" s="22" t="n">
        <v>0.8</v>
      </c>
      <c r="Q47" s="23" t="n">
        <v>5</v>
      </c>
    </row>
    <row r="48" customFormat="false" ht="12.75" hidden="false" customHeight="false" outlineLevel="0" collapsed="false">
      <c r="A48" s="15" t="n">
        <v>2021</v>
      </c>
      <c r="B48" s="15" t="n">
        <v>573</v>
      </c>
      <c r="C48" s="16" t="s">
        <v>28</v>
      </c>
      <c r="D48" s="15" t="n">
        <v>20</v>
      </c>
      <c r="E48" s="17" t="n">
        <v>3</v>
      </c>
      <c r="F48" s="17" t="n">
        <v>0.44</v>
      </c>
      <c r="G48" s="17" t="n">
        <v>19.8</v>
      </c>
      <c r="H48" s="17" t="n">
        <v>90.62</v>
      </c>
      <c r="I48" s="17" t="n">
        <v>0.36</v>
      </c>
      <c r="J48" s="17" t="n">
        <v>0</v>
      </c>
      <c r="K48" s="17" t="n">
        <v>0</v>
      </c>
      <c r="L48" s="17" t="n">
        <v>0.18</v>
      </c>
      <c r="M48" s="17" t="n">
        <v>27.2</v>
      </c>
      <c r="N48" s="17" t="n">
        <v>157.03</v>
      </c>
      <c r="O48" s="17" t="n">
        <v>37.02</v>
      </c>
      <c r="P48" s="17" t="n">
        <v>1.92</v>
      </c>
      <c r="Q48" s="18" t="n">
        <v>2</v>
      </c>
    </row>
    <row r="49" customFormat="false" ht="12.75" hidden="false" customHeight="false" outlineLevel="0" collapsed="false">
      <c r="A49" s="24" t="s">
        <v>30</v>
      </c>
      <c r="B49" s="24"/>
      <c r="C49" s="24"/>
      <c r="D49" s="24"/>
      <c r="E49" s="34" t="n">
        <f aca="false">SUM(E46:E48)</f>
        <v>10.05</v>
      </c>
      <c r="F49" s="34" t="n">
        <f aca="false">SUM(F46:F48)</f>
        <v>8.9</v>
      </c>
      <c r="G49" s="34" t="n">
        <f aca="false">SUM(G46:G48)</f>
        <v>65</v>
      </c>
      <c r="H49" s="34" t="n">
        <f aca="false">SUM(H46:H48)</f>
        <v>375.67</v>
      </c>
      <c r="I49" s="34" t="n">
        <f aca="false">SUM(I46:I48)</f>
        <v>0.41</v>
      </c>
      <c r="J49" s="34" t="n">
        <f aca="false">SUM(J46:J48)</f>
        <v>0.4</v>
      </c>
      <c r="K49" s="34" t="n">
        <f aca="false">SUM(K46:K48)</f>
        <v>0.11</v>
      </c>
      <c r="L49" s="34" t="n">
        <f aca="false">SUM(L46:L48)</f>
        <v>0.38</v>
      </c>
      <c r="M49" s="34" t="n">
        <f aca="false">SUM(M46:M48)</f>
        <v>178.2</v>
      </c>
      <c r="N49" s="34" t="n">
        <f aca="false">SUM(N46:N48)</f>
        <v>321.03</v>
      </c>
      <c r="O49" s="34" t="n">
        <f aca="false">SUM(O46:O48)</f>
        <v>55.02</v>
      </c>
      <c r="P49" s="34" t="n">
        <f aca="false">SUM(P46:P48)</f>
        <v>12.72</v>
      </c>
      <c r="Q49" s="26" t="n">
        <f aca="false">SUM(Q46:Q48)</f>
        <v>27</v>
      </c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</row>
    <row r="50" customFormat="false" ht="15" hidden="false" customHeight="true" outlineLevel="0" collapsed="false">
      <c r="A50" s="46"/>
      <c r="B50" s="47"/>
      <c r="C50" s="47"/>
      <c r="D50" s="47"/>
      <c r="E50" s="47"/>
      <c r="F50" s="47"/>
      <c r="G50" s="48" t="s">
        <v>31</v>
      </c>
      <c r="H50" s="47"/>
      <c r="I50" s="47"/>
      <c r="J50" s="47"/>
      <c r="K50" s="47"/>
      <c r="L50" s="47"/>
      <c r="M50" s="47"/>
      <c r="N50" s="47"/>
      <c r="O50" s="47"/>
      <c r="P50" s="49"/>
      <c r="Q50" s="50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</row>
    <row r="51" customFormat="false" ht="25.5" hidden="false" customHeight="false" outlineLevel="0" collapsed="false">
      <c r="A51" s="19" t="n">
        <v>2021</v>
      </c>
      <c r="B51" s="31" t="n">
        <v>95</v>
      </c>
      <c r="C51" s="32" t="s">
        <v>45</v>
      </c>
      <c r="D51" s="19" t="n">
        <v>200</v>
      </c>
      <c r="E51" s="22" t="n">
        <v>4.02</v>
      </c>
      <c r="F51" s="22" t="n">
        <v>9.04</v>
      </c>
      <c r="G51" s="22" t="n">
        <v>25.9</v>
      </c>
      <c r="H51" s="22" t="n">
        <v>119.7</v>
      </c>
      <c r="I51" s="22" t="n">
        <v>0.11</v>
      </c>
      <c r="J51" s="22" t="n">
        <v>7.85</v>
      </c>
      <c r="K51" s="22" t="n">
        <v>0.17</v>
      </c>
      <c r="L51" s="22" t="n">
        <v>1.94</v>
      </c>
      <c r="M51" s="22" t="n">
        <v>24.1</v>
      </c>
      <c r="N51" s="22" t="n">
        <v>68.64</v>
      </c>
      <c r="O51" s="22" t="n">
        <v>26.7</v>
      </c>
      <c r="P51" s="22" t="n">
        <v>0.93</v>
      </c>
      <c r="Q51" s="51" t="n">
        <v>18</v>
      </c>
    </row>
    <row r="52" customFormat="false" ht="12.75" hidden="false" customHeight="false" outlineLevel="0" collapsed="false">
      <c r="A52" s="19" t="n">
        <v>2021</v>
      </c>
      <c r="B52" s="31" t="n">
        <v>372</v>
      </c>
      <c r="C52" s="52" t="s">
        <v>46</v>
      </c>
      <c r="D52" s="31" t="n">
        <v>100</v>
      </c>
      <c r="E52" s="42" t="n">
        <v>12</v>
      </c>
      <c r="F52" s="42" t="n">
        <v>8.57</v>
      </c>
      <c r="G52" s="43" t="n">
        <v>10.42</v>
      </c>
      <c r="H52" s="42" t="n">
        <v>150.86</v>
      </c>
      <c r="I52" s="42" t="n">
        <v>0.06</v>
      </c>
      <c r="J52" s="42" t="n">
        <v>0.96</v>
      </c>
      <c r="K52" s="42" t="n">
        <v>0.08</v>
      </c>
      <c r="L52" s="42" t="n">
        <v>0.64</v>
      </c>
      <c r="M52" s="42" t="n">
        <v>49</v>
      </c>
      <c r="N52" s="42" t="n">
        <v>120</v>
      </c>
      <c r="O52" s="42" t="n">
        <v>19</v>
      </c>
      <c r="P52" s="42" t="n">
        <v>1.44</v>
      </c>
      <c r="Q52" s="33" t="n">
        <v>44.76</v>
      </c>
    </row>
    <row r="53" customFormat="false" ht="12.75" hidden="false" customHeight="false" outlineLevel="0" collapsed="false">
      <c r="A53" s="19" t="n">
        <v>2021</v>
      </c>
      <c r="B53" s="19" t="n">
        <v>256</v>
      </c>
      <c r="C53" s="20" t="s">
        <v>47</v>
      </c>
      <c r="D53" s="19" t="n">
        <v>150</v>
      </c>
      <c r="E53" s="22" t="n">
        <v>2.66</v>
      </c>
      <c r="F53" s="22" t="n">
        <v>9.24</v>
      </c>
      <c r="G53" s="22" t="n">
        <v>51.52</v>
      </c>
      <c r="H53" s="22" t="n">
        <v>224.24</v>
      </c>
      <c r="I53" s="22" t="n">
        <v>0.16</v>
      </c>
      <c r="J53" s="22" t="n">
        <v>0</v>
      </c>
      <c r="K53" s="22" t="n">
        <v>0.02</v>
      </c>
      <c r="L53" s="22" t="n">
        <v>0.32</v>
      </c>
      <c r="M53" s="22" t="n">
        <v>10</v>
      </c>
      <c r="N53" s="22" t="n">
        <v>109.58</v>
      </c>
      <c r="O53" s="22" t="n">
        <v>65.57</v>
      </c>
      <c r="P53" s="22" t="n">
        <v>2.2</v>
      </c>
      <c r="Q53" s="23" t="n">
        <v>18</v>
      </c>
    </row>
    <row r="54" customFormat="false" ht="12.75" hidden="false" customHeight="false" outlineLevel="0" collapsed="false">
      <c r="A54" s="19" t="n">
        <v>2021</v>
      </c>
      <c r="B54" s="19" t="n">
        <v>459</v>
      </c>
      <c r="C54" s="20" t="s">
        <v>29</v>
      </c>
      <c r="D54" s="21" t="n">
        <v>180</v>
      </c>
      <c r="E54" s="22" t="n">
        <v>2.9</v>
      </c>
      <c r="F54" s="22" t="n">
        <v>2</v>
      </c>
      <c r="G54" s="22" t="n">
        <v>20.9</v>
      </c>
      <c r="H54" s="22" t="n">
        <v>113</v>
      </c>
      <c r="I54" s="22" t="n">
        <v>0.02</v>
      </c>
      <c r="J54" s="22" t="n">
        <v>0.4</v>
      </c>
      <c r="K54" s="22" t="n">
        <v>0.01</v>
      </c>
      <c r="L54" s="22" t="n">
        <v>0</v>
      </c>
      <c r="M54" s="22" t="n">
        <v>129</v>
      </c>
      <c r="N54" s="22" t="n">
        <v>87</v>
      </c>
      <c r="O54" s="22" t="n">
        <v>13</v>
      </c>
      <c r="P54" s="22" t="n">
        <v>0.8</v>
      </c>
      <c r="Q54" s="23" t="n">
        <v>5</v>
      </c>
    </row>
    <row r="55" customFormat="false" ht="12.75" hidden="false" customHeight="false" outlineLevel="0" collapsed="false">
      <c r="A55" s="15" t="n">
        <v>2021</v>
      </c>
      <c r="B55" s="15" t="n">
        <v>573</v>
      </c>
      <c r="C55" s="16" t="s">
        <v>28</v>
      </c>
      <c r="D55" s="15" t="n">
        <v>30</v>
      </c>
      <c r="E55" s="17" t="n">
        <v>3</v>
      </c>
      <c r="F55" s="17" t="n">
        <v>0.44</v>
      </c>
      <c r="G55" s="17" t="n">
        <v>19.8</v>
      </c>
      <c r="H55" s="17" t="n">
        <v>90.62</v>
      </c>
      <c r="I55" s="17" t="n">
        <v>0.36</v>
      </c>
      <c r="J55" s="17" t="n">
        <v>0</v>
      </c>
      <c r="K55" s="17" t="n">
        <v>0</v>
      </c>
      <c r="L55" s="17" t="n">
        <v>0.18</v>
      </c>
      <c r="M55" s="17" t="n">
        <v>27.2</v>
      </c>
      <c r="N55" s="17" t="n">
        <v>157.03</v>
      </c>
      <c r="O55" s="17" t="n">
        <v>37.02</v>
      </c>
      <c r="P55" s="17" t="n">
        <v>1.92</v>
      </c>
      <c r="Q55" s="18" t="n">
        <v>3</v>
      </c>
    </row>
    <row r="56" customFormat="false" ht="12.75" hidden="false" customHeight="false" outlineLevel="0" collapsed="false">
      <c r="A56" s="15" t="n">
        <v>2021</v>
      </c>
      <c r="B56" s="15" t="n">
        <v>575</v>
      </c>
      <c r="C56" s="16" t="s">
        <v>35</v>
      </c>
      <c r="D56" s="15" t="n">
        <v>30</v>
      </c>
      <c r="E56" s="17" t="n">
        <v>3.18</v>
      </c>
      <c r="F56" s="17" t="n">
        <v>0.3</v>
      </c>
      <c r="G56" s="17" t="n">
        <v>20.07</v>
      </c>
      <c r="H56" s="17" t="n">
        <v>94.08</v>
      </c>
      <c r="I56" s="17" t="n">
        <v>0.33</v>
      </c>
      <c r="J56" s="17" t="n">
        <v>0</v>
      </c>
      <c r="K56" s="17" t="n">
        <v>0</v>
      </c>
      <c r="L56" s="17" t="n">
        <v>0.21</v>
      </c>
      <c r="M56" s="17" t="n">
        <v>60</v>
      </c>
      <c r="N56" s="17" t="n">
        <v>195</v>
      </c>
      <c r="O56" s="17" t="n">
        <v>42</v>
      </c>
      <c r="P56" s="17" t="n">
        <v>3.3</v>
      </c>
      <c r="Q56" s="18" t="n">
        <v>3</v>
      </c>
    </row>
    <row r="57" customFormat="false" ht="12.75" hidden="false" customHeight="false" outlineLevel="0" collapsed="false">
      <c r="A57" s="24" t="s">
        <v>30</v>
      </c>
      <c r="B57" s="24"/>
      <c r="C57" s="24"/>
      <c r="D57" s="24"/>
      <c r="E57" s="34" t="n">
        <f aca="false">SUM(E51:E56)</f>
        <v>27.76</v>
      </c>
      <c r="F57" s="34" t="n">
        <f aca="false">SUM(F51:F56)</f>
        <v>29.59</v>
      </c>
      <c r="G57" s="34" t="n">
        <f aca="false">SUM(G51:G56)</f>
        <v>148.61</v>
      </c>
      <c r="H57" s="34" t="n">
        <f aca="false">SUM(H51:H56)</f>
        <v>792.5</v>
      </c>
      <c r="I57" s="34" t="n">
        <f aca="false">SUM(I51:I56)</f>
        <v>1.04</v>
      </c>
      <c r="J57" s="34" t="n">
        <f aca="false">SUM(J51:J56)</f>
        <v>9.21</v>
      </c>
      <c r="K57" s="34" t="n">
        <f aca="false">SUM(K51:K56)</f>
        <v>0.28</v>
      </c>
      <c r="L57" s="34" t="n">
        <f aca="false">SUM(L51:L56)</f>
        <v>3.29</v>
      </c>
      <c r="M57" s="34" t="n">
        <f aca="false">SUM(M51:M56)</f>
        <v>299.3</v>
      </c>
      <c r="N57" s="34" t="n">
        <f aca="false">SUM(N51:N56)</f>
        <v>737.25</v>
      </c>
      <c r="O57" s="34" t="n">
        <f aca="false">SUM(O51:O56)</f>
        <v>203.29</v>
      </c>
      <c r="P57" s="34" t="n">
        <f aca="false">SUM(P51:P56)</f>
        <v>10.59</v>
      </c>
      <c r="Q57" s="23"/>
    </row>
    <row r="58" customFormat="false" ht="12.75" hidden="false" customHeight="false" outlineLevel="0" collapsed="false">
      <c r="A58" s="24" t="s">
        <v>36</v>
      </c>
      <c r="B58" s="24"/>
      <c r="C58" s="24"/>
      <c r="D58" s="24"/>
      <c r="E58" s="34" t="n">
        <f aca="false">SUM(E57)</f>
        <v>27.76</v>
      </c>
      <c r="F58" s="34" t="n">
        <f aca="false">SUM(F57)</f>
        <v>29.59</v>
      </c>
      <c r="G58" s="34" t="n">
        <f aca="false">SUM(G57)</f>
        <v>148.61</v>
      </c>
      <c r="H58" s="34" t="n">
        <f aca="false">SUM(H57)</f>
        <v>792.5</v>
      </c>
      <c r="I58" s="34" t="n">
        <f aca="false">SUM(I57)</f>
        <v>1.04</v>
      </c>
      <c r="J58" s="34" t="n">
        <f aca="false">SUM(J57)</f>
        <v>9.21</v>
      </c>
      <c r="K58" s="34" t="n">
        <f aca="false">SUM(K57)</f>
        <v>0.28</v>
      </c>
      <c r="L58" s="34" t="n">
        <f aca="false">SUM(L57)</f>
        <v>3.29</v>
      </c>
      <c r="M58" s="34" t="n">
        <f aca="false">SUM(M57)</f>
        <v>299.3</v>
      </c>
      <c r="N58" s="34" t="n">
        <f aca="false">SUM(N57)</f>
        <v>737.25</v>
      </c>
      <c r="O58" s="34" t="n">
        <f aca="false">SUM(O57)</f>
        <v>203.29</v>
      </c>
      <c r="P58" s="34" t="n">
        <f aca="false">SUM(P57)</f>
        <v>10.59</v>
      </c>
      <c r="Q58" s="23"/>
    </row>
    <row r="59" customFormat="false" ht="12.75" hidden="false" customHeight="false" outlineLevel="0" collapsed="false">
      <c r="A59" s="24" t="s">
        <v>37</v>
      </c>
      <c r="B59" s="24"/>
      <c r="C59" s="24"/>
      <c r="D59" s="24"/>
      <c r="E59" s="34" t="n">
        <f aca="false">E58/10</f>
        <v>2.776</v>
      </c>
      <c r="F59" s="34" t="n">
        <f aca="false">F58/10</f>
        <v>2.959</v>
      </c>
      <c r="G59" s="34" t="n">
        <f aca="false">G58/10</f>
        <v>14.861</v>
      </c>
      <c r="H59" s="34" t="n">
        <f aca="false">H58/10</f>
        <v>79.25</v>
      </c>
      <c r="I59" s="34" t="n">
        <f aca="false">I58/10</f>
        <v>0.104</v>
      </c>
      <c r="J59" s="34" t="n">
        <f aca="false">J58/10</f>
        <v>0.921</v>
      </c>
      <c r="K59" s="34" t="n">
        <f aca="false">K58/10</f>
        <v>0.028</v>
      </c>
      <c r="L59" s="34" t="n">
        <f aca="false">L58/10</f>
        <v>0.329</v>
      </c>
      <c r="M59" s="34" t="n">
        <f aca="false">M58/10</f>
        <v>29.93</v>
      </c>
      <c r="N59" s="34" t="n">
        <f aca="false">N58/10</f>
        <v>73.725</v>
      </c>
      <c r="O59" s="34" t="n">
        <f aca="false">O58/10</f>
        <v>20.329</v>
      </c>
      <c r="P59" s="34" t="n">
        <f aca="false">P58/10</f>
        <v>1.059</v>
      </c>
      <c r="Q59" s="26" t="n">
        <f aca="false">SUM(Q51:Q58)</f>
        <v>91.76</v>
      </c>
    </row>
    <row r="60" customFormat="false" ht="18" hidden="false" customHeight="false" outlineLevel="0" collapsed="false">
      <c r="A60" s="37" t="s">
        <v>48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23"/>
    </row>
    <row r="61" customFormat="false" ht="12.75" hidden="false" customHeight="true" outlineLevel="0" collapsed="false">
      <c r="A61" s="38" t="s">
        <v>26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23"/>
    </row>
    <row r="62" customFormat="false" ht="12.75" hidden="false" customHeight="false" outlineLevel="0" collapsed="false">
      <c r="A62" s="15" t="n">
        <v>2021</v>
      </c>
      <c r="B62" s="15" t="n">
        <v>230</v>
      </c>
      <c r="C62" s="16" t="s">
        <v>49</v>
      </c>
      <c r="D62" s="15" t="n">
        <v>200</v>
      </c>
      <c r="E62" s="17" t="n">
        <v>4.65</v>
      </c>
      <c r="F62" s="17" t="n">
        <v>5.59</v>
      </c>
      <c r="G62" s="17" t="n">
        <v>23.15</v>
      </c>
      <c r="H62" s="17" t="n">
        <v>161.55</v>
      </c>
      <c r="I62" s="17" t="n">
        <v>0.04</v>
      </c>
      <c r="J62" s="17" t="n">
        <v>0</v>
      </c>
      <c r="K62" s="17" t="n">
        <v>0</v>
      </c>
      <c r="L62" s="17" t="n">
        <v>1.2</v>
      </c>
      <c r="M62" s="17" t="n">
        <v>5.5</v>
      </c>
      <c r="N62" s="17" t="n">
        <v>25</v>
      </c>
      <c r="O62" s="17" t="n">
        <v>4.5</v>
      </c>
      <c r="P62" s="17" t="n">
        <v>0.4</v>
      </c>
      <c r="Q62" s="18" t="n">
        <v>18</v>
      </c>
    </row>
    <row r="63" customFormat="false" ht="12.75" hidden="false" customHeight="false" outlineLevel="0" collapsed="false">
      <c r="A63" s="15" t="n">
        <v>2021</v>
      </c>
      <c r="B63" s="15" t="n">
        <v>573</v>
      </c>
      <c r="C63" s="16" t="s">
        <v>28</v>
      </c>
      <c r="D63" s="15" t="n">
        <v>20</v>
      </c>
      <c r="E63" s="17" t="n">
        <v>3</v>
      </c>
      <c r="F63" s="17" t="n">
        <v>0.44</v>
      </c>
      <c r="G63" s="17" t="n">
        <v>19.8</v>
      </c>
      <c r="H63" s="17" t="n">
        <v>90.62</v>
      </c>
      <c r="I63" s="17" t="n">
        <v>0.36</v>
      </c>
      <c r="J63" s="17" t="n">
        <v>0</v>
      </c>
      <c r="K63" s="17" t="n">
        <v>0</v>
      </c>
      <c r="L63" s="17" t="n">
        <v>0.18</v>
      </c>
      <c r="M63" s="17" t="n">
        <v>27.2</v>
      </c>
      <c r="N63" s="17" t="n">
        <v>157.03</v>
      </c>
      <c r="O63" s="17" t="n">
        <v>37.02</v>
      </c>
      <c r="P63" s="17" t="n">
        <v>1.92</v>
      </c>
      <c r="Q63" s="18" t="n">
        <v>2</v>
      </c>
    </row>
    <row r="64" customFormat="false" ht="12.75" hidden="false" customHeight="false" outlineLevel="0" collapsed="false">
      <c r="A64" s="19" t="n">
        <v>2021</v>
      </c>
      <c r="B64" s="19" t="n">
        <v>457</v>
      </c>
      <c r="C64" s="20" t="s">
        <v>29</v>
      </c>
      <c r="D64" s="19" t="n">
        <v>180</v>
      </c>
      <c r="E64" s="22" t="n">
        <v>2.9</v>
      </c>
      <c r="F64" s="22" t="n">
        <v>2</v>
      </c>
      <c r="G64" s="22" t="n">
        <v>20.9</v>
      </c>
      <c r="H64" s="22" t="n">
        <v>113</v>
      </c>
      <c r="I64" s="22" t="n">
        <v>0.02</v>
      </c>
      <c r="J64" s="22" t="n">
        <v>0.4</v>
      </c>
      <c r="K64" s="22" t="n">
        <v>0.01</v>
      </c>
      <c r="L64" s="22" t="n">
        <v>0</v>
      </c>
      <c r="M64" s="22" t="n">
        <v>129</v>
      </c>
      <c r="N64" s="22" t="n">
        <v>87</v>
      </c>
      <c r="O64" s="22" t="n">
        <v>13</v>
      </c>
      <c r="P64" s="22" t="n">
        <v>0.8</v>
      </c>
      <c r="Q64" s="23" t="n">
        <v>5</v>
      </c>
    </row>
    <row r="65" customFormat="false" ht="13.5" hidden="false" customHeight="true" outlineLevel="0" collapsed="false">
      <c r="A65" s="24" t="s">
        <v>30</v>
      </c>
      <c r="B65" s="24"/>
      <c r="C65" s="24"/>
      <c r="D65" s="24"/>
      <c r="E65" s="34" t="n">
        <f aca="false">SUM(E62:E64)</f>
        <v>10.55</v>
      </c>
      <c r="F65" s="34" t="n">
        <f aca="false">SUM(F62:F64)</f>
        <v>8.03</v>
      </c>
      <c r="G65" s="34" t="n">
        <f aca="false">SUM(G62:G64)</f>
        <v>63.85</v>
      </c>
      <c r="H65" s="34" t="n">
        <f aca="false">SUM(H62:H64)</f>
        <v>365.17</v>
      </c>
      <c r="I65" s="34" t="n">
        <f aca="false">SUM(I62:I64)</f>
        <v>0.42</v>
      </c>
      <c r="J65" s="34" t="n">
        <f aca="false">SUM(J62:J64)</f>
        <v>0.4</v>
      </c>
      <c r="K65" s="34" t="n">
        <f aca="false">SUM(K62:K64)</f>
        <v>0.01</v>
      </c>
      <c r="L65" s="34" t="n">
        <f aca="false">SUM(L62:L64)</f>
        <v>1.38</v>
      </c>
      <c r="M65" s="34" t="n">
        <f aca="false">SUM(M62:M64)</f>
        <v>161.7</v>
      </c>
      <c r="N65" s="34" t="n">
        <f aca="false">SUM(N62:N64)</f>
        <v>269.03</v>
      </c>
      <c r="O65" s="34" t="n">
        <f aca="false">SUM(O62:O64)</f>
        <v>54.52</v>
      </c>
      <c r="P65" s="34" t="n">
        <f aca="false">SUM(P62:P64)</f>
        <v>3.12</v>
      </c>
      <c r="Q65" s="26" t="n">
        <f aca="false">SUM(Q62:Q64)</f>
        <v>25</v>
      </c>
    </row>
    <row r="66" customFormat="false" ht="12.75" hidden="false" customHeight="false" outlineLevel="0" collapsed="false">
      <c r="A66" s="38" t="s">
        <v>31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23"/>
    </row>
    <row r="67" customFormat="false" ht="25.5" hidden="false" customHeight="false" outlineLevel="0" collapsed="false">
      <c r="A67" s="19" t="n">
        <v>2021</v>
      </c>
      <c r="B67" s="19" t="n">
        <v>100</v>
      </c>
      <c r="C67" s="20" t="s">
        <v>50</v>
      </c>
      <c r="D67" s="19" t="n">
        <v>200</v>
      </c>
      <c r="E67" s="22" t="n">
        <v>1.7</v>
      </c>
      <c r="F67" s="22" t="n">
        <v>4.08</v>
      </c>
      <c r="G67" s="22" t="n">
        <v>11.64</v>
      </c>
      <c r="H67" s="22" t="n">
        <v>90</v>
      </c>
      <c r="I67" s="22" t="n">
        <v>0.03</v>
      </c>
      <c r="J67" s="22" t="n">
        <v>3.66</v>
      </c>
      <c r="K67" s="22" t="n">
        <v>0</v>
      </c>
      <c r="L67" s="22" t="n">
        <v>0.69</v>
      </c>
      <c r="M67" s="22" t="n">
        <v>4.2</v>
      </c>
      <c r="N67" s="22" t="n">
        <v>16.8</v>
      </c>
      <c r="O67" s="22" t="n">
        <v>6.3</v>
      </c>
      <c r="P67" s="22" t="n">
        <v>0.24</v>
      </c>
      <c r="Q67" s="23" t="n">
        <v>17</v>
      </c>
    </row>
    <row r="68" customFormat="false" ht="12.75" hidden="false" customHeight="false" outlineLevel="0" collapsed="false">
      <c r="A68" s="19" t="n">
        <v>2021</v>
      </c>
      <c r="B68" s="31" t="n">
        <v>307</v>
      </c>
      <c r="C68" s="52" t="s">
        <v>51</v>
      </c>
      <c r="D68" s="31" t="n">
        <v>90</v>
      </c>
      <c r="E68" s="42" t="n">
        <v>11.2</v>
      </c>
      <c r="F68" s="42" t="n">
        <v>9.5</v>
      </c>
      <c r="G68" s="43" t="n">
        <v>5.8</v>
      </c>
      <c r="H68" s="42" t="n">
        <v>158.3</v>
      </c>
      <c r="I68" s="42" t="n">
        <v>0.09</v>
      </c>
      <c r="J68" s="42" t="n">
        <v>0.11</v>
      </c>
      <c r="K68" s="42" t="n">
        <v>0.43</v>
      </c>
      <c r="L68" s="42" t="n">
        <v>0.87</v>
      </c>
      <c r="M68" s="42" t="n">
        <v>42.48</v>
      </c>
      <c r="N68" s="42" t="n">
        <v>177.8</v>
      </c>
      <c r="O68" s="42" t="n">
        <v>30.9</v>
      </c>
      <c r="P68" s="42" t="n">
        <v>0.9</v>
      </c>
      <c r="Q68" s="33" t="n">
        <v>42.96</v>
      </c>
    </row>
    <row r="69" customFormat="false" ht="12.75" hidden="false" customHeight="false" outlineLevel="0" collapsed="false">
      <c r="A69" s="19" t="n">
        <v>2021</v>
      </c>
      <c r="B69" s="19" t="n">
        <v>377</v>
      </c>
      <c r="C69" s="20" t="s">
        <v>52</v>
      </c>
      <c r="D69" s="19" t="n">
        <v>150</v>
      </c>
      <c r="E69" s="22" t="n">
        <v>5.52</v>
      </c>
      <c r="F69" s="22" t="n">
        <v>5.3</v>
      </c>
      <c r="G69" s="22" t="n">
        <v>35.33</v>
      </c>
      <c r="H69" s="22" t="n">
        <v>211.1</v>
      </c>
      <c r="I69" s="22" t="n">
        <v>0</v>
      </c>
      <c r="J69" s="22" t="n">
        <v>0</v>
      </c>
      <c r="K69" s="22" t="n">
        <v>0.02</v>
      </c>
      <c r="L69" s="22" t="n">
        <v>0.66</v>
      </c>
      <c r="M69" s="22" t="n">
        <v>8.73</v>
      </c>
      <c r="N69" s="22" t="n">
        <v>36.86</v>
      </c>
      <c r="O69" s="22" t="n">
        <v>36.86</v>
      </c>
      <c r="P69" s="22" t="n">
        <v>13.8</v>
      </c>
      <c r="Q69" s="23" t="n">
        <v>20.8</v>
      </c>
    </row>
    <row r="70" customFormat="false" ht="12.75" hidden="false" customHeight="false" outlineLevel="0" collapsed="false">
      <c r="A70" s="19" t="n">
        <v>2021</v>
      </c>
      <c r="B70" s="19" t="n">
        <v>459</v>
      </c>
      <c r="C70" s="20" t="s">
        <v>29</v>
      </c>
      <c r="D70" s="21" t="n">
        <v>180</v>
      </c>
      <c r="E70" s="22" t="n">
        <v>2.9</v>
      </c>
      <c r="F70" s="22" t="n">
        <v>2</v>
      </c>
      <c r="G70" s="22" t="n">
        <v>20.9</v>
      </c>
      <c r="H70" s="22" t="n">
        <v>113</v>
      </c>
      <c r="I70" s="22" t="n">
        <v>0.02</v>
      </c>
      <c r="J70" s="22" t="n">
        <v>0.4</v>
      </c>
      <c r="K70" s="22" t="n">
        <v>0.01</v>
      </c>
      <c r="L70" s="22" t="n">
        <v>0</v>
      </c>
      <c r="M70" s="22" t="n">
        <v>129</v>
      </c>
      <c r="N70" s="22" t="n">
        <v>87</v>
      </c>
      <c r="O70" s="22" t="n">
        <v>13</v>
      </c>
      <c r="P70" s="22" t="n">
        <v>0.8</v>
      </c>
      <c r="Q70" s="23" t="n">
        <v>5</v>
      </c>
    </row>
    <row r="71" customFormat="false" ht="12.75" hidden="false" customHeight="false" outlineLevel="0" collapsed="false">
      <c r="A71" s="15" t="n">
        <v>2021</v>
      </c>
      <c r="B71" s="15" t="n">
        <v>573</v>
      </c>
      <c r="C71" s="16" t="s">
        <v>28</v>
      </c>
      <c r="D71" s="15" t="n">
        <v>30</v>
      </c>
      <c r="E71" s="17" t="n">
        <v>3.18</v>
      </c>
      <c r="F71" s="17" t="n">
        <v>0.3</v>
      </c>
      <c r="G71" s="17" t="n">
        <v>20.07</v>
      </c>
      <c r="H71" s="17" t="n">
        <v>94.08</v>
      </c>
      <c r="I71" s="17" t="n">
        <v>0.33</v>
      </c>
      <c r="J71" s="17" t="n">
        <v>0</v>
      </c>
      <c r="K71" s="17" t="n">
        <v>0</v>
      </c>
      <c r="L71" s="17" t="n">
        <v>0.21</v>
      </c>
      <c r="M71" s="17" t="n">
        <v>60</v>
      </c>
      <c r="N71" s="17" t="n">
        <v>195</v>
      </c>
      <c r="O71" s="17" t="n">
        <v>42</v>
      </c>
      <c r="P71" s="17" t="n">
        <v>3.3</v>
      </c>
      <c r="Q71" s="18" t="n">
        <v>3</v>
      </c>
    </row>
    <row r="72" customFormat="false" ht="12.75" hidden="false" customHeight="false" outlineLevel="0" collapsed="false">
      <c r="A72" s="15" t="n">
        <v>2021</v>
      </c>
      <c r="B72" s="15" t="n">
        <v>575</v>
      </c>
      <c r="C72" s="16" t="s">
        <v>35</v>
      </c>
      <c r="D72" s="15" t="n">
        <v>30</v>
      </c>
      <c r="E72" s="17" t="n">
        <v>3.18</v>
      </c>
      <c r="F72" s="17" t="n">
        <v>0.3</v>
      </c>
      <c r="G72" s="17" t="n">
        <v>20.07</v>
      </c>
      <c r="H72" s="17" t="n">
        <v>94.08</v>
      </c>
      <c r="I72" s="17" t="n">
        <v>0.33</v>
      </c>
      <c r="J72" s="17" t="n">
        <v>0</v>
      </c>
      <c r="K72" s="17" t="n">
        <v>0</v>
      </c>
      <c r="L72" s="17" t="n">
        <v>0.21</v>
      </c>
      <c r="M72" s="17" t="n">
        <v>60</v>
      </c>
      <c r="N72" s="17" t="n">
        <v>195</v>
      </c>
      <c r="O72" s="17" t="n">
        <v>42</v>
      </c>
      <c r="P72" s="17" t="n">
        <v>3.3</v>
      </c>
      <c r="Q72" s="18" t="n">
        <v>3</v>
      </c>
    </row>
    <row r="73" customFormat="false" ht="12.75" hidden="false" customHeight="false" outlineLevel="0" collapsed="false">
      <c r="A73" s="24" t="s">
        <v>30</v>
      </c>
      <c r="B73" s="24"/>
      <c r="C73" s="24"/>
      <c r="D73" s="24"/>
      <c r="E73" s="34" t="n">
        <f aca="false">SUM(E67:E72)</f>
        <v>27.68</v>
      </c>
      <c r="F73" s="34" t="n">
        <f aca="false">SUM(F67:F72)</f>
        <v>21.48</v>
      </c>
      <c r="G73" s="34" t="n">
        <f aca="false">SUM(G67:G72)</f>
        <v>113.81</v>
      </c>
      <c r="H73" s="34" t="n">
        <f aca="false">SUM(H67:H72)</f>
        <v>760.56</v>
      </c>
      <c r="I73" s="34" t="n">
        <f aca="false">SUM(I67:I72)</f>
        <v>0.8</v>
      </c>
      <c r="J73" s="34" t="n">
        <f aca="false">SUM(J67:J72)</f>
        <v>4.17</v>
      </c>
      <c r="K73" s="34" t="n">
        <f aca="false">SUM(K67:K72)</f>
        <v>0.46</v>
      </c>
      <c r="L73" s="34" t="n">
        <f aca="false">SUM(L67:L72)</f>
        <v>2.64</v>
      </c>
      <c r="M73" s="34" t="n">
        <f aca="false">SUM(M67:M72)</f>
        <v>304.41</v>
      </c>
      <c r="N73" s="34" t="n">
        <f aca="false">SUM(N67:N72)</f>
        <v>708.46</v>
      </c>
      <c r="O73" s="34" t="n">
        <f aca="false">SUM(O67:O72)</f>
        <v>171.06</v>
      </c>
      <c r="P73" s="34" t="n">
        <f aca="false">SUM(P67:P72)</f>
        <v>22.34</v>
      </c>
      <c r="Q73" s="23"/>
    </row>
    <row r="74" customFormat="false" ht="12.75" hidden="false" customHeight="false" outlineLevel="0" collapsed="false">
      <c r="A74" s="24" t="s">
        <v>36</v>
      </c>
      <c r="B74" s="24"/>
      <c r="C74" s="24"/>
      <c r="D74" s="24"/>
      <c r="E74" s="34" t="n">
        <f aca="false">SUM(E73)</f>
        <v>27.68</v>
      </c>
      <c r="F74" s="34" t="n">
        <f aca="false">SUM(F73)</f>
        <v>21.48</v>
      </c>
      <c r="G74" s="34" t="n">
        <f aca="false">SUM(G73)</f>
        <v>113.81</v>
      </c>
      <c r="H74" s="34" t="n">
        <f aca="false">SUM(H73)</f>
        <v>760.56</v>
      </c>
      <c r="I74" s="34" t="n">
        <f aca="false">SUM(I73)</f>
        <v>0.8</v>
      </c>
      <c r="J74" s="34" t="n">
        <f aca="false">SUM(J73)</f>
        <v>4.17</v>
      </c>
      <c r="K74" s="34" t="n">
        <f aca="false">SUM(K73)</f>
        <v>0.46</v>
      </c>
      <c r="L74" s="34" t="n">
        <f aca="false">SUM(L73)</f>
        <v>2.64</v>
      </c>
      <c r="M74" s="34" t="n">
        <f aca="false">SUM(M73)</f>
        <v>304.41</v>
      </c>
      <c r="N74" s="34" t="n">
        <f aca="false">SUM(N73)</f>
        <v>708.46</v>
      </c>
      <c r="O74" s="34" t="n">
        <f aca="false">SUM(O73)</f>
        <v>171.06</v>
      </c>
      <c r="P74" s="34" t="n">
        <f aca="false">SUM(P73)</f>
        <v>22.34</v>
      </c>
      <c r="Q74" s="23"/>
    </row>
    <row r="75" customFormat="false" ht="12.75" hidden="false" customHeight="false" outlineLevel="0" collapsed="false">
      <c r="A75" s="24" t="s">
        <v>37</v>
      </c>
      <c r="B75" s="24"/>
      <c r="C75" s="24"/>
      <c r="D75" s="24"/>
      <c r="E75" s="34" t="n">
        <f aca="false">E74/10</f>
        <v>2.768</v>
      </c>
      <c r="F75" s="34" t="n">
        <f aca="false">F74/10</f>
        <v>2.148</v>
      </c>
      <c r="G75" s="34" t="n">
        <f aca="false">G74/10</f>
        <v>11.381</v>
      </c>
      <c r="H75" s="34" t="n">
        <f aca="false">H74/10</f>
        <v>76.056</v>
      </c>
      <c r="I75" s="34" t="n">
        <f aca="false">I74/10</f>
        <v>0.08</v>
      </c>
      <c r="J75" s="34" t="n">
        <f aca="false">J74/10</f>
        <v>0.417</v>
      </c>
      <c r="K75" s="34" t="n">
        <f aca="false">K74/10</f>
        <v>0.046</v>
      </c>
      <c r="L75" s="34" t="n">
        <f aca="false">L74/10</f>
        <v>0.264</v>
      </c>
      <c r="M75" s="34" t="n">
        <f aca="false">M74/10</f>
        <v>30.441</v>
      </c>
      <c r="N75" s="34" t="n">
        <f aca="false">N74/10</f>
        <v>70.846</v>
      </c>
      <c r="O75" s="34" t="n">
        <f aca="false">O74/10</f>
        <v>17.106</v>
      </c>
      <c r="P75" s="34" t="n">
        <f aca="false">P74/10</f>
        <v>2.234</v>
      </c>
      <c r="Q75" s="26" t="n">
        <f aca="false">SUM(Q67:Q74)</f>
        <v>91.76</v>
      </c>
    </row>
    <row r="76" customFormat="false" ht="18" hidden="false" customHeight="false" outlineLevel="0" collapsed="false">
      <c r="A76" s="37" t="s">
        <v>53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23"/>
    </row>
    <row r="77" customFormat="false" ht="12.75" hidden="false" customHeight="false" outlineLevel="0" collapsed="false">
      <c r="A77" s="38" t="s">
        <v>26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23"/>
    </row>
    <row r="78" customFormat="false" ht="12.75" hidden="false" customHeight="false" outlineLevel="0" collapsed="false">
      <c r="A78" s="15" t="n">
        <v>2021</v>
      </c>
      <c r="B78" s="15" t="n">
        <v>234</v>
      </c>
      <c r="C78" s="16" t="s">
        <v>54</v>
      </c>
      <c r="D78" s="15" t="n">
        <v>165</v>
      </c>
      <c r="E78" s="17" t="n">
        <v>4.08</v>
      </c>
      <c r="F78" s="17" t="n">
        <v>8.55</v>
      </c>
      <c r="G78" s="17" t="n">
        <v>0.37</v>
      </c>
      <c r="H78" s="17" t="n">
        <v>26.82</v>
      </c>
      <c r="I78" s="17" t="n">
        <v>203.4</v>
      </c>
      <c r="J78" s="17" t="n">
        <v>0</v>
      </c>
      <c r="K78" s="17" t="n">
        <v>0.04</v>
      </c>
      <c r="L78" s="17" t="n">
        <v>0.7</v>
      </c>
      <c r="M78" s="17" t="n">
        <v>9</v>
      </c>
      <c r="N78" s="17" t="n">
        <v>37</v>
      </c>
      <c r="O78" s="17" t="n">
        <v>6</v>
      </c>
      <c r="P78" s="17" t="n">
        <v>0.5</v>
      </c>
      <c r="Q78" s="18" t="n">
        <v>18</v>
      </c>
    </row>
    <row r="79" customFormat="false" ht="12.75" hidden="false" customHeight="false" outlineLevel="0" collapsed="false">
      <c r="A79" s="15" t="n">
        <v>2021</v>
      </c>
      <c r="B79" s="15" t="n">
        <v>573</v>
      </c>
      <c r="C79" s="16" t="s">
        <v>28</v>
      </c>
      <c r="D79" s="15" t="n">
        <v>20</v>
      </c>
      <c r="E79" s="17" t="n">
        <v>3</v>
      </c>
      <c r="F79" s="17" t="n">
        <v>0.44</v>
      </c>
      <c r="G79" s="17" t="n">
        <v>19.8</v>
      </c>
      <c r="H79" s="17" t="n">
        <v>90.62</v>
      </c>
      <c r="I79" s="17" t="n">
        <v>0.36</v>
      </c>
      <c r="J79" s="17" t="n">
        <v>0</v>
      </c>
      <c r="K79" s="17" t="n">
        <v>0</v>
      </c>
      <c r="L79" s="17" t="n">
        <v>0.18</v>
      </c>
      <c r="M79" s="17" t="n">
        <v>27.2</v>
      </c>
      <c r="N79" s="17" t="n">
        <v>157.03</v>
      </c>
      <c r="O79" s="17" t="n">
        <v>37.02</v>
      </c>
      <c r="P79" s="17" t="n">
        <v>1.92</v>
      </c>
      <c r="Q79" s="18" t="n">
        <v>2</v>
      </c>
    </row>
    <row r="80" customFormat="false" ht="12.75" hidden="false" customHeight="false" outlineLevel="0" collapsed="false">
      <c r="A80" s="19" t="n">
        <v>2021</v>
      </c>
      <c r="B80" s="19" t="n">
        <v>457</v>
      </c>
      <c r="C80" s="20" t="s">
        <v>29</v>
      </c>
      <c r="D80" s="21" t="n">
        <v>180</v>
      </c>
      <c r="E80" s="22" t="n">
        <v>2.9</v>
      </c>
      <c r="F80" s="22" t="n">
        <v>2</v>
      </c>
      <c r="G80" s="22" t="n">
        <v>20.9</v>
      </c>
      <c r="H80" s="22" t="n">
        <v>113</v>
      </c>
      <c r="I80" s="22" t="n">
        <v>0.02</v>
      </c>
      <c r="J80" s="22" t="n">
        <v>0.4</v>
      </c>
      <c r="K80" s="22" t="n">
        <v>0.01</v>
      </c>
      <c r="L80" s="22" t="n">
        <v>0</v>
      </c>
      <c r="M80" s="22" t="n">
        <v>129</v>
      </c>
      <c r="N80" s="22" t="n">
        <v>87</v>
      </c>
      <c r="O80" s="22" t="n">
        <v>13</v>
      </c>
      <c r="P80" s="22" t="n">
        <v>0.8</v>
      </c>
      <c r="Q80" s="23" t="n">
        <v>5</v>
      </c>
    </row>
    <row r="81" customFormat="false" ht="12.75" hidden="false" customHeight="false" outlineLevel="0" collapsed="false">
      <c r="A81" s="24" t="s">
        <v>30</v>
      </c>
      <c r="B81" s="24"/>
      <c r="C81" s="24"/>
      <c r="D81" s="24"/>
      <c r="E81" s="34" t="n">
        <f aca="false">SUM(E78:E80)</f>
        <v>9.98</v>
      </c>
      <c r="F81" s="34" t="n">
        <f aca="false">SUM(F78:F80)</f>
        <v>10.99</v>
      </c>
      <c r="G81" s="34" t="n">
        <f aca="false">SUM(G78:G80)</f>
        <v>41.07</v>
      </c>
      <c r="H81" s="34" t="n">
        <f aca="false">SUM(H78:H80)</f>
        <v>230.44</v>
      </c>
      <c r="I81" s="34" t="n">
        <f aca="false">SUM(I78:I80)</f>
        <v>203.78</v>
      </c>
      <c r="J81" s="34" t="n">
        <f aca="false">SUM(J78:J80)</f>
        <v>0.4</v>
      </c>
      <c r="K81" s="34" t="n">
        <f aca="false">SUM(K78:K80)</f>
        <v>0.05</v>
      </c>
      <c r="L81" s="34" t="n">
        <f aca="false">SUM(L78:L80)</f>
        <v>0.88</v>
      </c>
      <c r="M81" s="34" t="n">
        <f aca="false">SUM(M78:M80)</f>
        <v>165.2</v>
      </c>
      <c r="N81" s="34" t="n">
        <f aca="false">SUM(N78:N80)</f>
        <v>281.03</v>
      </c>
      <c r="O81" s="34" t="n">
        <f aca="false">SUM(O78:O80)</f>
        <v>56.02</v>
      </c>
      <c r="P81" s="34" t="n">
        <f aca="false">SUM(P78:P80)</f>
        <v>3.22</v>
      </c>
      <c r="Q81" s="26" t="n">
        <f aca="false">SUM(Q78:Q80)</f>
        <v>25</v>
      </c>
    </row>
    <row r="82" customFormat="false" ht="12.75" hidden="false" customHeight="false" outlineLevel="0" collapsed="false">
      <c r="A82" s="38" t="s">
        <v>3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23"/>
    </row>
    <row r="83" customFormat="false" ht="12.75" hidden="false" customHeight="false" outlineLevel="0" collapsed="false">
      <c r="A83" s="19" t="n">
        <v>2021</v>
      </c>
      <c r="B83" s="31" t="n">
        <v>129</v>
      </c>
      <c r="C83" s="32" t="s">
        <v>55</v>
      </c>
      <c r="D83" s="31" t="n">
        <v>200</v>
      </c>
      <c r="E83" s="31" t="n">
        <v>2.3</v>
      </c>
      <c r="F83" s="31" t="n">
        <v>2.3</v>
      </c>
      <c r="G83" s="15" t="n">
        <v>17.41</v>
      </c>
      <c r="H83" s="31" t="n">
        <v>99.3</v>
      </c>
      <c r="I83" s="31" t="n">
        <v>0.01</v>
      </c>
      <c r="J83" s="31" t="n">
        <v>8.1</v>
      </c>
      <c r="K83" s="31" t="n">
        <v>0.2</v>
      </c>
      <c r="L83" s="31" t="n">
        <v>0.3</v>
      </c>
      <c r="M83" s="31" t="n">
        <v>18.3</v>
      </c>
      <c r="N83" s="31" t="n">
        <v>55.9</v>
      </c>
      <c r="O83" s="31" t="n">
        <v>23.3</v>
      </c>
      <c r="P83" s="31" t="n">
        <v>0.9</v>
      </c>
      <c r="Q83" s="33" t="n">
        <v>16</v>
      </c>
    </row>
    <row r="84" customFormat="false" ht="12.75" hidden="false" customHeight="false" outlineLevel="0" collapsed="false">
      <c r="A84" s="19" t="n">
        <v>2021</v>
      </c>
      <c r="B84" s="19" t="n">
        <v>341</v>
      </c>
      <c r="C84" s="20" t="s">
        <v>56</v>
      </c>
      <c r="D84" s="19" t="n">
        <v>90</v>
      </c>
      <c r="E84" s="22" t="n">
        <v>8</v>
      </c>
      <c r="F84" s="22" t="n">
        <v>19.3</v>
      </c>
      <c r="G84" s="22" t="n">
        <v>1.98</v>
      </c>
      <c r="H84" s="22" t="n">
        <v>216</v>
      </c>
      <c r="I84" s="22" t="n">
        <v>0.17</v>
      </c>
      <c r="J84" s="22" t="n">
        <v>0</v>
      </c>
      <c r="K84" s="22" t="n">
        <v>0.03</v>
      </c>
      <c r="L84" s="22" t="n">
        <v>5</v>
      </c>
      <c r="M84" s="22" t="n">
        <v>23.14</v>
      </c>
      <c r="N84" s="22" t="n">
        <v>133.34</v>
      </c>
      <c r="O84" s="22" t="n">
        <v>15.34</v>
      </c>
      <c r="P84" s="22" t="n">
        <v>1.63</v>
      </c>
      <c r="Q84" s="23" t="n">
        <v>46.76</v>
      </c>
    </row>
    <row r="85" customFormat="false" ht="12.75" hidden="false" customHeight="false" outlineLevel="0" collapsed="false">
      <c r="A85" s="19" t="n">
        <v>2021</v>
      </c>
      <c r="B85" s="19" t="n">
        <v>202</v>
      </c>
      <c r="C85" s="20" t="s">
        <v>57</v>
      </c>
      <c r="D85" s="19" t="n">
        <v>150</v>
      </c>
      <c r="E85" s="22" t="n">
        <v>2.66</v>
      </c>
      <c r="F85" s="22" t="n">
        <v>9.24</v>
      </c>
      <c r="G85" s="22" t="n">
        <v>51.52</v>
      </c>
      <c r="H85" s="22" t="n">
        <v>224.24</v>
      </c>
      <c r="I85" s="22" t="n">
        <v>0.16</v>
      </c>
      <c r="J85" s="22" t="n">
        <v>0</v>
      </c>
      <c r="K85" s="22" t="n">
        <v>0.02</v>
      </c>
      <c r="L85" s="22" t="n">
        <v>0.32</v>
      </c>
      <c r="M85" s="22" t="n">
        <v>10</v>
      </c>
      <c r="N85" s="22" t="n">
        <v>109.58</v>
      </c>
      <c r="O85" s="22" t="n">
        <v>65.57</v>
      </c>
      <c r="P85" s="22" t="n">
        <v>2.2</v>
      </c>
      <c r="Q85" s="23" t="n">
        <v>18</v>
      </c>
    </row>
    <row r="86" customFormat="false" ht="12.75" hidden="false" customHeight="false" outlineLevel="0" collapsed="false">
      <c r="A86" s="19" t="n">
        <v>2021</v>
      </c>
      <c r="B86" s="19" t="n">
        <v>457</v>
      </c>
      <c r="C86" s="20" t="s">
        <v>29</v>
      </c>
      <c r="D86" s="21" t="n">
        <v>180</v>
      </c>
      <c r="E86" s="22" t="n">
        <v>0.06</v>
      </c>
      <c r="F86" s="22" t="n">
        <v>0.01</v>
      </c>
      <c r="G86" s="22" t="n">
        <v>13.8</v>
      </c>
      <c r="H86" s="22" t="n">
        <v>55.46</v>
      </c>
      <c r="I86" s="22" t="n">
        <v>0</v>
      </c>
      <c r="J86" s="22" t="n">
        <v>2.52</v>
      </c>
      <c r="K86" s="22" t="n">
        <v>0</v>
      </c>
      <c r="L86" s="22" t="n">
        <v>0.01</v>
      </c>
      <c r="M86" s="22" t="n">
        <v>5.63</v>
      </c>
      <c r="N86" s="22" t="n">
        <v>3.1</v>
      </c>
      <c r="O86" s="22" t="n">
        <v>2.11</v>
      </c>
      <c r="P86" s="22" t="n">
        <v>0.26</v>
      </c>
      <c r="Q86" s="23" t="n">
        <v>5</v>
      </c>
    </row>
    <row r="87" customFormat="false" ht="12.75" hidden="false" customHeight="false" outlineLevel="0" collapsed="false">
      <c r="A87" s="15" t="n">
        <v>2021</v>
      </c>
      <c r="B87" s="15" t="n">
        <v>573</v>
      </c>
      <c r="C87" s="16" t="s">
        <v>28</v>
      </c>
      <c r="D87" s="15" t="n">
        <v>30</v>
      </c>
      <c r="E87" s="17" t="n">
        <v>3</v>
      </c>
      <c r="F87" s="17" t="n">
        <v>0.44</v>
      </c>
      <c r="G87" s="17" t="n">
        <v>19.8</v>
      </c>
      <c r="H87" s="17" t="n">
        <v>90.62</v>
      </c>
      <c r="I87" s="17" t="n">
        <v>0.36</v>
      </c>
      <c r="J87" s="17" t="n">
        <v>0</v>
      </c>
      <c r="K87" s="17" t="n">
        <v>0</v>
      </c>
      <c r="L87" s="17" t="n">
        <v>0.18</v>
      </c>
      <c r="M87" s="17" t="n">
        <v>27.2</v>
      </c>
      <c r="N87" s="17" t="n">
        <v>157.03</v>
      </c>
      <c r="O87" s="17" t="n">
        <v>37.02</v>
      </c>
      <c r="P87" s="17" t="n">
        <v>1.92</v>
      </c>
      <c r="Q87" s="18" t="n">
        <v>3</v>
      </c>
    </row>
    <row r="88" customFormat="false" ht="12.75" hidden="false" customHeight="false" outlineLevel="0" collapsed="false">
      <c r="A88" s="15" t="n">
        <v>2021</v>
      </c>
      <c r="B88" s="15" t="n">
        <v>575</v>
      </c>
      <c r="C88" s="16" t="s">
        <v>35</v>
      </c>
      <c r="D88" s="15" t="n">
        <v>30</v>
      </c>
      <c r="E88" s="17" t="n">
        <v>3.18</v>
      </c>
      <c r="F88" s="17" t="n">
        <v>0.3</v>
      </c>
      <c r="G88" s="17" t="n">
        <v>20.07</v>
      </c>
      <c r="H88" s="17" t="n">
        <v>94.08</v>
      </c>
      <c r="I88" s="17" t="n">
        <v>0.33</v>
      </c>
      <c r="J88" s="17" t="n">
        <v>0</v>
      </c>
      <c r="K88" s="17" t="n">
        <v>0</v>
      </c>
      <c r="L88" s="17" t="n">
        <v>0.21</v>
      </c>
      <c r="M88" s="17" t="n">
        <v>60</v>
      </c>
      <c r="N88" s="17" t="n">
        <v>195</v>
      </c>
      <c r="O88" s="17" t="n">
        <v>42</v>
      </c>
      <c r="P88" s="17" t="n">
        <v>3.3</v>
      </c>
      <c r="Q88" s="18" t="n">
        <v>3</v>
      </c>
    </row>
    <row r="89" customFormat="false" ht="12.75" hidden="false" customHeight="false" outlineLevel="0" collapsed="false">
      <c r="A89" s="24" t="s">
        <v>30</v>
      </c>
      <c r="B89" s="24"/>
      <c r="C89" s="24"/>
      <c r="D89" s="24"/>
      <c r="E89" s="34" t="n">
        <f aca="false">SUM(E83:E88)</f>
        <v>19.2</v>
      </c>
      <c r="F89" s="34" t="n">
        <f aca="false">SUM(F83:F88)</f>
        <v>31.59</v>
      </c>
      <c r="G89" s="34" t="n">
        <f aca="false">SUM(G83:G88)</f>
        <v>124.58</v>
      </c>
      <c r="H89" s="34" t="n">
        <f aca="false">SUM(H83:H88)</f>
        <v>779.7</v>
      </c>
      <c r="I89" s="34" t="n">
        <f aca="false">SUM(I83:I88)</f>
        <v>1.03</v>
      </c>
      <c r="J89" s="34" t="n">
        <f aca="false">SUM(J83:J88)</f>
        <v>10.62</v>
      </c>
      <c r="K89" s="34" t="n">
        <f aca="false">SUM(K83:K88)</f>
        <v>0.25</v>
      </c>
      <c r="L89" s="34" t="n">
        <f aca="false">SUM(L83:L88)</f>
        <v>6.02</v>
      </c>
      <c r="M89" s="34" t="n">
        <f aca="false">SUM(M83:M88)</f>
        <v>144.27</v>
      </c>
      <c r="N89" s="34" t="n">
        <f aca="false">SUM(N83:N88)</f>
        <v>653.95</v>
      </c>
      <c r="O89" s="34" t="n">
        <f aca="false">SUM(O83:O88)</f>
        <v>185.34</v>
      </c>
      <c r="P89" s="34" t="n">
        <f aca="false">SUM(P83:P88)</f>
        <v>10.21</v>
      </c>
      <c r="Q89" s="23"/>
    </row>
    <row r="90" customFormat="false" ht="12.75" hidden="false" customHeight="false" outlineLevel="0" collapsed="false">
      <c r="A90" s="24" t="s">
        <v>36</v>
      </c>
      <c r="B90" s="24"/>
      <c r="C90" s="24"/>
      <c r="D90" s="24"/>
      <c r="E90" s="34" t="n">
        <f aca="false">SUM(E81+E89)</f>
        <v>29.18</v>
      </c>
      <c r="F90" s="34" t="n">
        <f aca="false">SUM(F81+F89)</f>
        <v>42.58</v>
      </c>
      <c r="G90" s="34" t="n">
        <f aca="false">SUM(G81+G89)</f>
        <v>165.65</v>
      </c>
      <c r="H90" s="34" t="n">
        <f aca="false">SUM(H81+H89)</f>
        <v>1010.14</v>
      </c>
      <c r="I90" s="34" t="n">
        <f aca="false">SUM(I81+I89)</f>
        <v>204.81</v>
      </c>
      <c r="J90" s="34" t="n">
        <f aca="false">SUM(J81+J89)</f>
        <v>11.02</v>
      </c>
      <c r="K90" s="34" t="n">
        <f aca="false">SUM(K81+K89)</f>
        <v>0.3</v>
      </c>
      <c r="L90" s="34" t="n">
        <f aca="false">SUM(L81+L89)</f>
        <v>6.9</v>
      </c>
      <c r="M90" s="34" t="n">
        <f aca="false">SUM(M81+M89)</f>
        <v>309.47</v>
      </c>
      <c r="N90" s="34" t="n">
        <f aca="false">SUM(N81+N89)</f>
        <v>934.98</v>
      </c>
      <c r="O90" s="34" t="n">
        <f aca="false">SUM(O81+O89)</f>
        <v>241.36</v>
      </c>
      <c r="P90" s="34" t="n">
        <f aca="false">SUM(P81+P89)</f>
        <v>13.43</v>
      </c>
      <c r="Q90" s="23"/>
    </row>
    <row r="91" customFormat="false" ht="12.75" hidden="false" customHeight="false" outlineLevel="0" collapsed="false">
      <c r="A91" s="24" t="s">
        <v>37</v>
      </c>
      <c r="B91" s="24"/>
      <c r="C91" s="24"/>
      <c r="D91" s="24"/>
      <c r="E91" s="34" t="n">
        <f aca="false">E90/10</f>
        <v>2.918</v>
      </c>
      <c r="F91" s="34" t="n">
        <f aca="false">F90/10</f>
        <v>4.258</v>
      </c>
      <c r="G91" s="34" t="n">
        <f aca="false">G90/10</f>
        <v>16.565</v>
      </c>
      <c r="H91" s="34" t="n">
        <f aca="false">H90/10</f>
        <v>101.014</v>
      </c>
      <c r="I91" s="34" t="n">
        <f aca="false">I90/10</f>
        <v>20.481</v>
      </c>
      <c r="J91" s="34" t="n">
        <f aca="false">J90/10</f>
        <v>1.102</v>
      </c>
      <c r="K91" s="34" t="n">
        <f aca="false">K90/10</f>
        <v>0.03</v>
      </c>
      <c r="L91" s="34" t="n">
        <f aca="false">L90/10</f>
        <v>0.69</v>
      </c>
      <c r="M91" s="34" t="n">
        <f aca="false">M90/10</f>
        <v>30.947</v>
      </c>
      <c r="N91" s="34" t="n">
        <f aca="false">N90/10</f>
        <v>93.498</v>
      </c>
      <c r="O91" s="34" t="n">
        <f aca="false">O90/10</f>
        <v>24.136</v>
      </c>
      <c r="P91" s="34" t="n">
        <f aca="false">P90/10</f>
        <v>1.343</v>
      </c>
      <c r="Q91" s="26" t="n">
        <f aca="false">SUM(Q83:Q90)</f>
        <v>91.76</v>
      </c>
    </row>
    <row r="92" customFormat="false" ht="18" hidden="false" customHeight="false" outlineLevel="0" collapsed="false">
      <c r="A92" s="37" t="s">
        <v>58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23"/>
    </row>
    <row r="93" customFormat="false" ht="12.75" hidden="false" customHeight="false" outlineLevel="0" collapsed="false">
      <c r="A93" s="38" t="s">
        <v>26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23"/>
    </row>
    <row r="94" customFormat="false" ht="12.75" hidden="false" customHeight="false" outlineLevel="0" collapsed="false">
      <c r="A94" s="19" t="n">
        <v>2021</v>
      </c>
      <c r="B94" s="19" t="n">
        <v>139</v>
      </c>
      <c r="C94" s="20" t="s">
        <v>59</v>
      </c>
      <c r="D94" s="19" t="n">
        <v>200</v>
      </c>
      <c r="E94" s="22" t="n">
        <v>5.58</v>
      </c>
      <c r="F94" s="22" t="n">
        <v>6.12</v>
      </c>
      <c r="G94" s="22" t="n">
        <v>19.73</v>
      </c>
      <c r="H94" s="22" t="n">
        <v>156.08</v>
      </c>
      <c r="I94" s="22" t="n">
        <v>0.03</v>
      </c>
      <c r="J94" s="22" t="n">
        <v>0</v>
      </c>
      <c r="K94" s="22" t="n">
        <v>0.1</v>
      </c>
      <c r="L94" s="22" t="n">
        <v>0.2</v>
      </c>
      <c r="M94" s="22" t="n">
        <v>22</v>
      </c>
      <c r="N94" s="22" t="n">
        <v>77</v>
      </c>
      <c r="O94" s="22" t="n">
        <v>5</v>
      </c>
      <c r="P94" s="22" t="n">
        <v>1</v>
      </c>
      <c r="Q94" s="23" t="n">
        <v>22</v>
      </c>
    </row>
    <row r="95" customFormat="false" ht="12.75" hidden="false" customHeight="false" outlineLevel="0" collapsed="false">
      <c r="A95" s="19" t="n">
        <v>2021</v>
      </c>
      <c r="B95" s="19" t="n">
        <v>457</v>
      </c>
      <c r="C95" s="20" t="s">
        <v>29</v>
      </c>
      <c r="D95" s="19" t="n">
        <v>180</v>
      </c>
      <c r="E95" s="22" t="n">
        <v>2.9</v>
      </c>
      <c r="F95" s="22" t="n">
        <v>2</v>
      </c>
      <c r="G95" s="22" t="n">
        <v>20.9</v>
      </c>
      <c r="H95" s="22" t="n">
        <v>113</v>
      </c>
      <c r="I95" s="22" t="n">
        <v>0.02</v>
      </c>
      <c r="J95" s="22" t="n">
        <v>0.4</v>
      </c>
      <c r="K95" s="22" t="n">
        <v>0.01</v>
      </c>
      <c r="L95" s="22" t="n">
        <v>0</v>
      </c>
      <c r="M95" s="22" t="n">
        <v>129</v>
      </c>
      <c r="N95" s="22" t="n">
        <v>87</v>
      </c>
      <c r="O95" s="22" t="n">
        <v>13</v>
      </c>
      <c r="P95" s="22" t="n">
        <v>0.8</v>
      </c>
      <c r="Q95" s="23" t="n">
        <v>5</v>
      </c>
    </row>
    <row r="96" customFormat="false" ht="12.75" hidden="false" customHeight="false" outlineLevel="0" collapsed="false">
      <c r="A96" s="15" t="n">
        <v>2021</v>
      </c>
      <c r="B96" s="15" t="n">
        <v>573</v>
      </c>
      <c r="C96" s="16" t="s">
        <v>28</v>
      </c>
      <c r="D96" s="15" t="n">
        <v>20</v>
      </c>
      <c r="E96" s="17" t="n">
        <v>3</v>
      </c>
      <c r="F96" s="17" t="n">
        <v>0.44</v>
      </c>
      <c r="G96" s="17" t="n">
        <v>19.8</v>
      </c>
      <c r="H96" s="17" t="n">
        <v>90.62</v>
      </c>
      <c r="I96" s="17" t="n">
        <v>0.36</v>
      </c>
      <c r="J96" s="17" t="n">
        <v>0</v>
      </c>
      <c r="K96" s="17" t="n">
        <v>0</v>
      </c>
      <c r="L96" s="17" t="n">
        <v>0.18</v>
      </c>
      <c r="M96" s="17" t="n">
        <v>27.2</v>
      </c>
      <c r="N96" s="17" t="n">
        <v>157.03</v>
      </c>
      <c r="O96" s="17" t="n">
        <v>37.02</v>
      </c>
      <c r="P96" s="17" t="n">
        <v>1.92</v>
      </c>
      <c r="Q96" s="18" t="n">
        <v>2</v>
      </c>
    </row>
    <row r="97" customFormat="false" ht="14.25" hidden="false" customHeight="true" outlineLevel="0" collapsed="false">
      <c r="A97" s="24" t="s">
        <v>30</v>
      </c>
      <c r="B97" s="24"/>
      <c r="C97" s="24"/>
      <c r="D97" s="24"/>
      <c r="E97" s="34" t="n">
        <f aca="false">SUM(E94:E96)</f>
        <v>11.48</v>
      </c>
      <c r="F97" s="34" t="n">
        <f aca="false">SUM(F94:F96)</f>
        <v>8.56</v>
      </c>
      <c r="G97" s="34" t="n">
        <f aca="false">SUM(G94:G96)</f>
        <v>60.43</v>
      </c>
      <c r="H97" s="34" t="n">
        <f aca="false">SUM(H94:H96)</f>
        <v>359.7</v>
      </c>
      <c r="I97" s="34" t="n">
        <f aca="false">SUM(I94:I96)</f>
        <v>0.41</v>
      </c>
      <c r="J97" s="34" t="n">
        <f aca="false">SUM(J94:J96)</f>
        <v>0.4</v>
      </c>
      <c r="K97" s="34" t="n">
        <f aca="false">SUM(K94:K96)</f>
        <v>0.11</v>
      </c>
      <c r="L97" s="34" t="n">
        <f aca="false">SUM(L94:L96)</f>
        <v>0.38</v>
      </c>
      <c r="M97" s="34" t="n">
        <f aca="false">SUM(M94:M96)</f>
        <v>178.2</v>
      </c>
      <c r="N97" s="34" t="n">
        <f aca="false">SUM(N94:N96)</f>
        <v>321.03</v>
      </c>
      <c r="O97" s="34" t="n">
        <f aca="false">SUM(O94:O96)</f>
        <v>55.02</v>
      </c>
      <c r="P97" s="34" t="n">
        <f aca="false">SUM(P94:P96)</f>
        <v>3.72</v>
      </c>
      <c r="Q97" s="26" t="n">
        <f aca="false">SUM(Q94:Q96)</f>
        <v>29</v>
      </c>
    </row>
    <row r="98" customFormat="false" ht="12.75" hidden="false" customHeight="false" outlineLevel="0" collapsed="false">
      <c r="A98" s="38" t="s">
        <v>31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23"/>
    </row>
    <row r="99" customFormat="false" ht="12.75" hidden="false" customHeight="false" outlineLevel="0" collapsed="false">
      <c r="A99" s="19" t="n">
        <v>2021</v>
      </c>
      <c r="B99" s="31" t="n">
        <v>113</v>
      </c>
      <c r="C99" s="53" t="s">
        <v>60</v>
      </c>
      <c r="D99" s="31" t="n">
        <v>200</v>
      </c>
      <c r="E99" s="42" t="n">
        <v>1.84</v>
      </c>
      <c r="F99" s="42" t="n">
        <v>3.4</v>
      </c>
      <c r="G99" s="43" t="n">
        <v>12.4</v>
      </c>
      <c r="H99" s="42" t="n">
        <v>86.4</v>
      </c>
      <c r="I99" s="42" t="n">
        <v>0.12</v>
      </c>
      <c r="J99" s="42" t="n">
        <v>1.75</v>
      </c>
      <c r="K99" s="42" t="n">
        <v>0.15</v>
      </c>
      <c r="L99" s="42" t="n">
        <v>1.16</v>
      </c>
      <c r="M99" s="42" t="n">
        <v>89.09</v>
      </c>
      <c r="N99" s="42" t="n">
        <v>218.18</v>
      </c>
      <c r="O99" s="42" t="n">
        <v>34.55</v>
      </c>
      <c r="P99" s="42" t="n">
        <v>2.62</v>
      </c>
      <c r="Q99" s="33" t="n">
        <v>17.5</v>
      </c>
    </row>
    <row r="100" customFormat="false" ht="12.75" hidden="false" customHeight="false" outlineLevel="0" collapsed="false">
      <c r="A100" s="19" t="n">
        <v>2021</v>
      </c>
      <c r="B100" s="19" t="n">
        <v>353</v>
      </c>
      <c r="C100" s="20" t="s">
        <v>33</v>
      </c>
      <c r="D100" s="19" t="n">
        <v>90</v>
      </c>
      <c r="E100" s="22" t="n">
        <v>14.2</v>
      </c>
      <c r="F100" s="22" t="n">
        <v>16</v>
      </c>
      <c r="G100" s="22" t="n">
        <v>9.7</v>
      </c>
      <c r="H100" s="22" t="n">
        <v>239.3</v>
      </c>
      <c r="I100" s="22" t="n">
        <v>0.14</v>
      </c>
      <c r="J100" s="22" t="n">
        <v>0.27</v>
      </c>
      <c r="K100" s="22" t="n">
        <v>0.22</v>
      </c>
      <c r="L100" s="22" t="n">
        <v>1.05</v>
      </c>
      <c r="M100" s="22" t="n">
        <v>61.5</v>
      </c>
      <c r="N100" s="22" t="n">
        <v>317.2</v>
      </c>
      <c r="O100" s="22" t="n">
        <v>33.84</v>
      </c>
      <c r="P100" s="22" t="n">
        <v>3.03</v>
      </c>
      <c r="Q100" s="23" t="n">
        <v>45.76</v>
      </c>
    </row>
    <row r="101" customFormat="false" ht="12.75" hidden="false" customHeight="false" outlineLevel="0" collapsed="false">
      <c r="A101" s="15" t="n">
        <v>2021</v>
      </c>
      <c r="B101" s="15" t="n">
        <v>223</v>
      </c>
      <c r="C101" s="16" t="s">
        <v>27</v>
      </c>
      <c r="D101" s="15" t="n">
        <v>150</v>
      </c>
      <c r="E101" s="17" t="n">
        <v>2.66</v>
      </c>
      <c r="F101" s="17" t="n">
        <v>9.24</v>
      </c>
      <c r="G101" s="17" t="n">
        <v>51.52</v>
      </c>
      <c r="H101" s="17" t="n">
        <v>224.24</v>
      </c>
      <c r="I101" s="17" t="n">
        <v>0.16</v>
      </c>
      <c r="J101" s="17" t="n">
        <v>0</v>
      </c>
      <c r="K101" s="17" t="n">
        <v>0.02</v>
      </c>
      <c r="L101" s="17" t="n">
        <v>0.32</v>
      </c>
      <c r="M101" s="17" t="n">
        <v>10</v>
      </c>
      <c r="N101" s="17" t="n">
        <v>109.58</v>
      </c>
      <c r="O101" s="17" t="n">
        <v>65.57</v>
      </c>
      <c r="P101" s="17" t="n">
        <v>2.2</v>
      </c>
      <c r="Q101" s="18" t="n">
        <v>18</v>
      </c>
    </row>
    <row r="102" customFormat="false" ht="12.75" hidden="false" customHeight="false" outlineLevel="0" collapsed="false">
      <c r="A102" s="19" t="n">
        <v>2021</v>
      </c>
      <c r="B102" s="19" t="n">
        <v>457</v>
      </c>
      <c r="C102" s="20" t="s">
        <v>29</v>
      </c>
      <c r="D102" s="21" t="n">
        <v>180</v>
      </c>
      <c r="E102" s="22" t="n">
        <v>0.06</v>
      </c>
      <c r="F102" s="22" t="n">
        <v>0.01</v>
      </c>
      <c r="G102" s="22" t="n">
        <v>13.8</v>
      </c>
      <c r="H102" s="22" t="n">
        <v>55.46</v>
      </c>
      <c r="I102" s="22" t="n">
        <v>0</v>
      </c>
      <c r="J102" s="22" t="n">
        <v>2.52</v>
      </c>
      <c r="K102" s="22" t="n">
        <v>0</v>
      </c>
      <c r="L102" s="22" t="n">
        <v>0.01</v>
      </c>
      <c r="M102" s="22" t="n">
        <v>5.63</v>
      </c>
      <c r="N102" s="22" t="n">
        <v>3.1</v>
      </c>
      <c r="O102" s="22" t="n">
        <v>2.11</v>
      </c>
      <c r="P102" s="22" t="n">
        <v>0.26</v>
      </c>
      <c r="Q102" s="23" t="n">
        <v>5</v>
      </c>
    </row>
    <row r="103" customFormat="false" ht="12.75" hidden="false" customHeight="false" outlineLevel="0" collapsed="false">
      <c r="A103" s="15" t="n">
        <v>2021</v>
      </c>
      <c r="B103" s="15" t="n">
        <v>573</v>
      </c>
      <c r="C103" s="16" t="s">
        <v>35</v>
      </c>
      <c r="D103" s="15" t="n">
        <v>20</v>
      </c>
      <c r="E103" s="17" t="n">
        <v>3.18</v>
      </c>
      <c r="F103" s="17" t="n">
        <v>0.3</v>
      </c>
      <c r="G103" s="17" t="n">
        <v>20.07</v>
      </c>
      <c r="H103" s="17" t="n">
        <v>94.08</v>
      </c>
      <c r="I103" s="17" t="n">
        <v>0.33</v>
      </c>
      <c r="J103" s="17" t="n">
        <v>0</v>
      </c>
      <c r="K103" s="17" t="n">
        <v>0</v>
      </c>
      <c r="L103" s="17" t="n">
        <v>0.21</v>
      </c>
      <c r="M103" s="17" t="n">
        <v>60</v>
      </c>
      <c r="N103" s="17" t="n">
        <v>195</v>
      </c>
      <c r="O103" s="17" t="n">
        <v>42</v>
      </c>
      <c r="P103" s="17" t="n">
        <v>3.3</v>
      </c>
      <c r="Q103" s="18" t="n">
        <v>2</v>
      </c>
    </row>
    <row r="104" customFormat="false" ht="12.75" hidden="false" customHeight="false" outlineLevel="0" collapsed="false">
      <c r="A104" s="15" t="n">
        <v>2021</v>
      </c>
      <c r="B104" s="15" t="n">
        <v>575</v>
      </c>
      <c r="C104" s="16" t="s">
        <v>28</v>
      </c>
      <c r="D104" s="15" t="n">
        <v>20</v>
      </c>
      <c r="E104" s="17" t="n">
        <v>3</v>
      </c>
      <c r="F104" s="17" t="n">
        <v>0.44</v>
      </c>
      <c r="G104" s="17" t="n">
        <v>19.8</v>
      </c>
      <c r="H104" s="17" t="n">
        <v>90.62</v>
      </c>
      <c r="I104" s="17" t="n">
        <v>0.36</v>
      </c>
      <c r="J104" s="17" t="n">
        <v>0</v>
      </c>
      <c r="K104" s="17" t="n">
        <v>0</v>
      </c>
      <c r="L104" s="17" t="n">
        <v>0.18</v>
      </c>
      <c r="M104" s="17" t="n">
        <v>27.2</v>
      </c>
      <c r="N104" s="17" t="n">
        <v>157.03</v>
      </c>
      <c r="O104" s="17" t="n">
        <v>37.02</v>
      </c>
      <c r="P104" s="17" t="n">
        <v>1.92</v>
      </c>
      <c r="Q104" s="18" t="n">
        <v>2</v>
      </c>
    </row>
    <row r="105" customFormat="false" ht="12.75" hidden="false" customHeight="false" outlineLevel="0" collapsed="false">
      <c r="A105" s="24" t="s">
        <v>30</v>
      </c>
      <c r="B105" s="24"/>
      <c r="C105" s="24"/>
      <c r="D105" s="24"/>
      <c r="E105" s="34" t="n">
        <f aca="false">SUM(E99:E104)</f>
        <v>24.94</v>
      </c>
      <c r="F105" s="34" t="n">
        <f aca="false">SUM(F99:F104)</f>
        <v>29.39</v>
      </c>
      <c r="G105" s="34" t="n">
        <f aca="false">SUM(G99:G104)</f>
        <v>127.29</v>
      </c>
      <c r="H105" s="34" t="n">
        <f aca="false">SUM(H99:H104)</f>
        <v>790.1</v>
      </c>
      <c r="I105" s="34" t="n">
        <f aca="false">SUM(I99:I104)</f>
        <v>1.11</v>
      </c>
      <c r="J105" s="34" t="n">
        <f aca="false">SUM(J99:J104)</f>
        <v>4.54</v>
      </c>
      <c r="K105" s="34" t="n">
        <f aca="false">SUM(K99:K104)</f>
        <v>0.39</v>
      </c>
      <c r="L105" s="34" t="n">
        <f aca="false">SUM(L99:L104)</f>
        <v>2.93</v>
      </c>
      <c r="M105" s="34" t="n">
        <f aca="false">SUM(M99:M104)</f>
        <v>253.42</v>
      </c>
      <c r="N105" s="34" t="n">
        <f aca="false">SUM(N99:N104)</f>
        <v>1000.09</v>
      </c>
      <c r="O105" s="34" t="n">
        <f aca="false">SUM(O99:O104)</f>
        <v>215.09</v>
      </c>
      <c r="P105" s="34" t="n">
        <f aca="false">SUM(P99:P104)</f>
        <v>13.33</v>
      </c>
      <c r="Q105" s="23"/>
    </row>
    <row r="106" customFormat="false" ht="12.75" hidden="false" customHeight="false" outlineLevel="0" collapsed="false">
      <c r="A106" s="24" t="s">
        <v>36</v>
      </c>
      <c r="B106" s="24"/>
      <c r="C106" s="24"/>
      <c r="D106" s="24"/>
      <c r="E106" s="34" t="n">
        <f aca="false">SUM(E159+E105)</f>
        <v>37.19</v>
      </c>
      <c r="F106" s="34" t="n">
        <f aca="false">SUM(F159+F105)</f>
        <v>40.02</v>
      </c>
      <c r="G106" s="34" t="n">
        <f aca="false">SUM(G159+G105)</f>
        <v>229.58</v>
      </c>
      <c r="H106" s="34" t="n">
        <f aca="false">SUM(H159+H105)</f>
        <v>1343.73</v>
      </c>
      <c r="I106" s="34" t="n">
        <f aca="false">SUM(I159+I105)</f>
        <v>1.2</v>
      </c>
      <c r="J106" s="34" t="n">
        <f aca="false">SUM(J159+J105)</f>
        <v>4.94</v>
      </c>
      <c r="K106" s="34" t="n">
        <f aca="false">SUM(K159+K105)</f>
        <v>0.4</v>
      </c>
      <c r="L106" s="34" t="n">
        <f aca="false">SUM(L159+L105)</f>
        <v>2.93</v>
      </c>
      <c r="M106" s="34" t="n">
        <f aca="false">SUM(M159+M105)</f>
        <v>394.67</v>
      </c>
      <c r="N106" s="34" t="n">
        <f aca="false">SUM(N159+N105)</f>
        <v>1142.39</v>
      </c>
      <c r="O106" s="34" t="n">
        <f aca="false">SUM(O159+O105)</f>
        <v>244.54</v>
      </c>
      <c r="P106" s="34" t="n">
        <f aca="false">SUM(P159+P105)</f>
        <v>15.5</v>
      </c>
      <c r="Q106" s="23"/>
    </row>
    <row r="107" customFormat="false" ht="12.75" hidden="false" customHeight="false" outlineLevel="0" collapsed="false">
      <c r="A107" s="24" t="s">
        <v>37</v>
      </c>
      <c r="B107" s="24"/>
      <c r="C107" s="24"/>
      <c r="D107" s="24"/>
      <c r="E107" s="34" t="n">
        <f aca="false">E106/10</f>
        <v>3.719</v>
      </c>
      <c r="F107" s="34" t="n">
        <f aca="false">F106/10</f>
        <v>4.002</v>
      </c>
      <c r="G107" s="34" t="n">
        <f aca="false">G106/10</f>
        <v>22.958</v>
      </c>
      <c r="H107" s="34" t="n">
        <f aca="false">H106/10</f>
        <v>134.373</v>
      </c>
      <c r="I107" s="34" t="n">
        <f aca="false">I106/10</f>
        <v>0.12</v>
      </c>
      <c r="J107" s="34" t="n">
        <f aca="false">J106/10</f>
        <v>0.494</v>
      </c>
      <c r="K107" s="34" t="n">
        <f aca="false">K106/10</f>
        <v>0.04</v>
      </c>
      <c r="L107" s="34" t="n">
        <f aca="false">L106/10</f>
        <v>0.293</v>
      </c>
      <c r="M107" s="34" t="n">
        <f aca="false">M106/10</f>
        <v>39.467</v>
      </c>
      <c r="N107" s="34" t="n">
        <f aca="false">N106/10</f>
        <v>114.239</v>
      </c>
      <c r="O107" s="34" t="n">
        <f aca="false">O106/10</f>
        <v>24.454</v>
      </c>
      <c r="P107" s="34" t="n">
        <f aca="false">P106/10</f>
        <v>1.55</v>
      </c>
      <c r="Q107" s="26" t="n">
        <f aca="false">SUM(Q99:Q106)</f>
        <v>90.26</v>
      </c>
    </row>
    <row r="108" customFormat="false" ht="18" hidden="false" customHeight="false" outlineLevel="0" collapsed="false">
      <c r="A108" s="37" t="s">
        <v>61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23"/>
    </row>
    <row r="109" customFormat="false" ht="12.75" hidden="false" customHeight="false" outlineLevel="0" collapsed="false">
      <c r="A109" s="38" t="s">
        <v>26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23"/>
    </row>
    <row r="110" customFormat="false" ht="25.5" hidden="false" customHeight="false" outlineLevel="0" collapsed="false">
      <c r="A110" s="19" t="n">
        <v>2021</v>
      </c>
      <c r="B110" s="31" t="n">
        <v>232</v>
      </c>
      <c r="C110" s="54" t="s">
        <v>62</v>
      </c>
      <c r="D110" s="42" t="n">
        <v>200</v>
      </c>
      <c r="E110" s="42" t="n">
        <v>5.93</v>
      </c>
      <c r="F110" s="42" t="n">
        <v>7.1</v>
      </c>
      <c r="G110" s="42" t="n">
        <v>26.85</v>
      </c>
      <c r="H110" s="42" t="n">
        <v>212.7</v>
      </c>
      <c r="I110" s="42" t="n">
        <v>0.95</v>
      </c>
      <c r="J110" s="42" t="n">
        <v>7.3</v>
      </c>
      <c r="K110" s="42" t="n">
        <v>0.28</v>
      </c>
      <c r="L110" s="42" t="n">
        <v>0.8</v>
      </c>
      <c r="M110" s="42" t="n">
        <v>72.3</v>
      </c>
      <c r="N110" s="42" t="n">
        <v>96.5</v>
      </c>
      <c r="O110" s="42" t="n">
        <v>21.5</v>
      </c>
      <c r="P110" s="42" t="n">
        <v>6</v>
      </c>
      <c r="Q110" s="33" t="n">
        <v>20</v>
      </c>
    </row>
    <row r="111" customFormat="false" ht="12.75" hidden="false" customHeight="false" outlineLevel="0" collapsed="false">
      <c r="A111" s="19" t="n">
        <v>2021</v>
      </c>
      <c r="B111" s="19" t="n">
        <v>457</v>
      </c>
      <c r="C111" s="20" t="s">
        <v>29</v>
      </c>
      <c r="D111" s="19" t="n">
        <v>180</v>
      </c>
      <c r="E111" s="22" t="n">
        <v>2.9</v>
      </c>
      <c r="F111" s="22" t="n">
        <v>2</v>
      </c>
      <c r="G111" s="22" t="n">
        <v>20.9</v>
      </c>
      <c r="H111" s="22" t="n">
        <v>113</v>
      </c>
      <c r="I111" s="22" t="n">
        <v>0.02</v>
      </c>
      <c r="J111" s="22" t="n">
        <v>0.4</v>
      </c>
      <c r="K111" s="22" t="n">
        <v>0.01</v>
      </c>
      <c r="L111" s="22" t="n">
        <v>0</v>
      </c>
      <c r="M111" s="22" t="n">
        <v>129</v>
      </c>
      <c r="N111" s="22" t="n">
        <v>87</v>
      </c>
      <c r="O111" s="22" t="n">
        <v>13</v>
      </c>
      <c r="P111" s="22" t="n">
        <v>0.8</v>
      </c>
      <c r="Q111" s="23" t="n">
        <v>5</v>
      </c>
    </row>
    <row r="112" customFormat="false" ht="12.75" hidden="false" customHeight="false" outlineLevel="0" collapsed="false">
      <c r="A112" s="15" t="n">
        <v>2021</v>
      </c>
      <c r="B112" s="15" t="n">
        <v>573</v>
      </c>
      <c r="C112" s="16" t="s">
        <v>28</v>
      </c>
      <c r="D112" s="15" t="n">
        <v>20</v>
      </c>
      <c r="E112" s="17" t="n">
        <v>3</v>
      </c>
      <c r="F112" s="17" t="n">
        <v>0.44</v>
      </c>
      <c r="G112" s="17" t="n">
        <v>19.8</v>
      </c>
      <c r="H112" s="17" t="n">
        <v>90.62</v>
      </c>
      <c r="I112" s="17" t="n">
        <v>0.36</v>
      </c>
      <c r="J112" s="17" t="n">
        <v>0</v>
      </c>
      <c r="K112" s="17" t="n">
        <v>0</v>
      </c>
      <c r="L112" s="17" t="n">
        <v>0.18</v>
      </c>
      <c r="M112" s="17" t="n">
        <v>27.2</v>
      </c>
      <c r="N112" s="17" t="n">
        <v>157.03</v>
      </c>
      <c r="O112" s="17" t="n">
        <v>37.02</v>
      </c>
      <c r="P112" s="17" t="n">
        <v>1.92</v>
      </c>
      <c r="Q112" s="18" t="n">
        <v>2</v>
      </c>
    </row>
    <row r="113" customFormat="false" ht="12.75" hidden="false" customHeight="false" outlineLevel="0" collapsed="false">
      <c r="A113" s="24" t="s">
        <v>30</v>
      </c>
      <c r="B113" s="24"/>
      <c r="C113" s="24"/>
      <c r="D113" s="24"/>
      <c r="E113" s="34" t="n">
        <f aca="false">SUM(E110:E112)</f>
        <v>11.83</v>
      </c>
      <c r="F113" s="34" t="n">
        <f aca="false">SUM(F110:F112)</f>
        <v>9.54</v>
      </c>
      <c r="G113" s="34" t="n">
        <f aca="false">SUM(G110:G112)</f>
        <v>67.55</v>
      </c>
      <c r="H113" s="34" t="n">
        <f aca="false">SUM(H110:H112)</f>
        <v>416.32</v>
      </c>
      <c r="I113" s="34" t="n">
        <f aca="false">SUM(I110:I112)</f>
        <v>1.33</v>
      </c>
      <c r="J113" s="34" t="n">
        <f aca="false">SUM(J110:J112)</f>
        <v>7.7</v>
      </c>
      <c r="K113" s="34" t="n">
        <f aca="false">SUM(K110:K112)</f>
        <v>0.29</v>
      </c>
      <c r="L113" s="34" t="n">
        <f aca="false">SUM(L110:L112)</f>
        <v>0.98</v>
      </c>
      <c r="M113" s="34" t="n">
        <f aca="false">SUM(M110:M112)</f>
        <v>228.5</v>
      </c>
      <c r="N113" s="34" t="n">
        <f aca="false">SUM(N110:N112)</f>
        <v>340.53</v>
      </c>
      <c r="O113" s="34" t="n">
        <f aca="false">SUM(O110:O112)</f>
        <v>71.52</v>
      </c>
      <c r="P113" s="34" t="n">
        <f aca="false">SUM(P110:P112)</f>
        <v>8.72</v>
      </c>
      <c r="Q113" s="26" t="n">
        <f aca="false">SUM(Q110:Q112)</f>
        <v>27</v>
      </c>
    </row>
    <row r="114" customFormat="false" ht="12.75" hidden="false" customHeight="false" outlineLevel="0" collapsed="false">
      <c r="A114" s="38" t="s">
        <v>31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23"/>
    </row>
    <row r="115" customFormat="false" ht="12.75" hidden="false" customHeight="false" outlineLevel="0" collapsed="false">
      <c r="A115" s="19" t="n">
        <v>2021</v>
      </c>
      <c r="B115" s="19" t="n">
        <v>115</v>
      </c>
      <c r="C115" s="20" t="s">
        <v>63</v>
      </c>
      <c r="D115" s="19" t="n">
        <v>200</v>
      </c>
      <c r="E115" s="22" t="n">
        <v>3</v>
      </c>
      <c r="F115" s="22" t="n">
        <v>2.63</v>
      </c>
      <c r="G115" s="22" t="n">
        <v>13.5</v>
      </c>
      <c r="H115" s="22" t="n">
        <v>79.44</v>
      </c>
      <c r="I115" s="22" t="n">
        <v>0.08</v>
      </c>
      <c r="J115" s="22" t="n">
        <v>0.22</v>
      </c>
      <c r="K115" s="22" t="n">
        <v>0.31</v>
      </c>
      <c r="L115" s="22" t="n">
        <v>14.38</v>
      </c>
      <c r="M115" s="22" t="n">
        <v>51.92</v>
      </c>
      <c r="N115" s="22" t="n">
        <v>16.89</v>
      </c>
      <c r="O115" s="22" t="n">
        <v>0.72</v>
      </c>
      <c r="P115" s="22" t="n">
        <v>0.72</v>
      </c>
      <c r="Q115" s="23" t="n">
        <v>17</v>
      </c>
    </row>
    <row r="116" customFormat="false" ht="12.75" hidden="false" customHeight="false" outlineLevel="0" collapsed="false">
      <c r="A116" s="19" t="n">
        <v>2021</v>
      </c>
      <c r="B116" s="31" t="n">
        <v>330</v>
      </c>
      <c r="C116" s="16" t="s">
        <v>64</v>
      </c>
      <c r="D116" s="31" t="s">
        <v>65</v>
      </c>
      <c r="E116" s="42" t="n">
        <v>14.2</v>
      </c>
      <c r="F116" s="42" t="n">
        <v>16</v>
      </c>
      <c r="G116" s="43" t="n">
        <v>9.7</v>
      </c>
      <c r="H116" s="42" t="n">
        <v>239.3</v>
      </c>
      <c r="I116" s="42" t="n">
        <v>0.14</v>
      </c>
      <c r="J116" s="42" t="n">
        <v>0.27</v>
      </c>
      <c r="K116" s="42" t="n">
        <v>0.22</v>
      </c>
      <c r="L116" s="42" t="n">
        <v>1.05</v>
      </c>
      <c r="M116" s="42" t="n">
        <v>61.5</v>
      </c>
      <c r="N116" s="42" t="n">
        <v>317.2</v>
      </c>
      <c r="O116" s="42" t="n">
        <v>33.84</v>
      </c>
      <c r="P116" s="42" t="n">
        <v>3.03</v>
      </c>
      <c r="Q116" s="33" t="n">
        <v>44.76</v>
      </c>
    </row>
    <row r="117" customFormat="false" ht="12.75" hidden="false" customHeight="false" outlineLevel="0" collapsed="false">
      <c r="A117" s="19" t="n">
        <v>2021</v>
      </c>
      <c r="B117" s="19" t="n">
        <v>385</v>
      </c>
      <c r="C117" s="20" t="s">
        <v>66</v>
      </c>
      <c r="D117" s="19" t="n">
        <v>180</v>
      </c>
      <c r="E117" s="22" t="n">
        <v>3.2</v>
      </c>
      <c r="F117" s="22" t="n">
        <v>6.06</v>
      </c>
      <c r="G117" s="22" t="n">
        <v>23.3</v>
      </c>
      <c r="H117" s="22" t="n">
        <v>160.46</v>
      </c>
      <c r="I117" s="22" t="n">
        <v>0.14</v>
      </c>
      <c r="J117" s="22" t="n">
        <v>5.4</v>
      </c>
      <c r="K117" s="22" t="n">
        <v>0.05</v>
      </c>
      <c r="L117" s="22" t="n">
        <v>0.2</v>
      </c>
      <c r="M117" s="22" t="n">
        <v>39.96</v>
      </c>
      <c r="N117" s="22" t="n">
        <v>88.05</v>
      </c>
      <c r="O117" s="22" t="n">
        <v>27.83</v>
      </c>
      <c r="P117" s="22" t="n">
        <v>1</v>
      </c>
      <c r="Q117" s="23" t="n">
        <v>19</v>
      </c>
    </row>
    <row r="118" customFormat="false" ht="12.75" hidden="false" customHeight="false" outlineLevel="0" collapsed="false">
      <c r="A118" s="19" t="n">
        <v>2021</v>
      </c>
      <c r="B118" s="19" t="n">
        <v>457</v>
      </c>
      <c r="C118" s="20" t="s">
        <v>67</v>
      </c>
      <c r="D118" s="19" t="n">
        <v>180</v>
      </c>
      <c r="E118" s="22" t="n">
        <v>0.06</v>
      </c>
      <c r="F118" s="22" t="n">
        <v>0.01</v>
      </c>
      <c r="G118" s="22" t="n">
        <v>13.8</v>
      </c>
      <c r="H118" s="22" t="n">
        <v>55.46</v>
      </c>
      <c r="I118" s="22" t="n">
        <v>0</v>
      </c>
      <c r="J118" s="22" t="n">
        <v>2.52</v>
      </c>
      <c r="K118" s="22" t="n">
        <v>0</v>
      </c>
      <c r="L118" s="22" t="n">
        <v>0.01</v>
      </c>
      <c r="M118" s="22" t="n">
        <v>5.63</v>
      </c>
      <c r="N118" s="22" t="n">
        <v>3.1</v>
      </c>
      <c r="O118" s="22" t="n">
        <v>2.11</v>
      </c>
      <c r="P118" s="22" t="n">
        <v>0.26</v>
      </c>
      <c r="Q118" s="23" t="n">
        <v>5</v>
      </c>
    </row>
    <row r="119" customFormat="false" ht="12.75" hidden="false" customHeight="false" outlineLevel="0" collapsed="false">
      <c r="A119" s="15" t="n">
        <v>2021</v>
      </c>
      <c r="B119" s="15" t="n">
        <v>573</v>
      </c>
      <c r="C119" s="16" t="s">
        <v>28</v>
      </c>
      <c r="D119" s="15" t="n">
        <v>30</v>
      </c>
      <c r="E119" s="17" t="n">
        <v>3</v>
      </c>
      <c r="F119" s="17" t="n">
        <v>0.44</v>
      </c>
      <c r="G119" s="17" t="n">
        <v>19.8</v>
      </c>
      <c r="H119" s="17" t="n">
        <v>90.62</v>
      </c>
      <c r="I119" s="17" t="n">
        <v>0.36</v>
      </c>
      <c r="J119" s="17" t="n">
        <v>0</v>
      </c>
      <c r="K119" s="17" t="n">
        <v>0</v>
      </c>
      <c r="L119" s="17" t="n">
        <v>0.18</v>
      </c>
      <c r="M119" s="17" t="n">
        <v>27.2</v>
      </c>
      <c r="N119" s="17" t="n">
        <v>157.03</v>
      </c>
      <c r="O119" s="17" t="n">
        <v>37.02</v>
      </c>
      <c r="P119" s="17" t="n">
        <v>1.92</v>
      </c>
      <c r="Q119" s="18" t="n">
        <v>3</v>
      </c>
    </row>
    <row r="120" customFormat="false" ht="12.75" hidden="false" customHeight="false" outlineLevel="0" collapsed="false">
      <c r="A120" s="15" t="n">
        <v>2021</v>
      </c>
      <c r="B120" s="15" t="n">
        <v>575</v>
      </c>
      <c r="C120" s="16" t="s">
        <v>35</v>
      </c>
      <c r="D120" s="15" t="n">
        <v>30</v>
      </c>
      <c r="E120" s="17" t="n">
        <v>3.18</v>
      </c>
      <c r="F120" s="17" t="n">
        <v>0.3</v>
      </c>
      <c r="G120" s="17" t="n">
        <v>20.07</v>
      </c>
      <c r="H120" s="17" t="n">
        <v>94.08</v>
      </c>
      <c r="I120" s="17" t="n">
        <v>0.33</v>
      </c>
      <c r="J120" s="17" t="n">
        <v>0</v>
      </c>
      <c r="K120" s="17" t="n">
        <v>0</v>
      </c>
      <c r="L120" s="17" t="n">
        <v>0.21</v>
      </c>
      <c r="M120" s="17" t="n">
        <v>60</v>
      </c>
      <c r="N120" s="17" t="n">
        <v>195</v>
      </c>
      <c r="O120" s="17" t="n">
        <v>42</v>
      </c>
      <c r="P120" s="17" t="n">
        <v>3.3</v>
      </c>
      <c r="Q120" s="18" t="n">
        <v>3</v>
      </c>
    </row>
    <row r="121" customFormat="false" ht="12.75" hidden="false" customHeight="false" outlineLevel="0" collapsed="false">
      <c r="A121" s="24" t="s">
        <v>30</v>
      </c>
      <c r="B121" s="24"/>
      <c r="C121" s="24"/>
      <c r="D121" s="24"/>
      <c r="E121" s="34" t="n">
        <f aca="false">SUM(E115:E120)</f>
        <v>26.64</v>
      </c>
      <c r="F121" s="34" t="n">
        <f aca="false">SUM(F115:F120)</f>
        <v>25.44</v>
      </c>
      <c r="G121" s="34" t="n">
        <f aca="false">SUM(G115:G120)</f>
        <v>100.17</v>
      </c>
      <c r="H121" s="34" t="n">
        <f aca="false">SUM(H115:H120)</f>
        <v>719.36</v>
      </c>
      <c r="I121" s="34" t="n">
        <f aca="false">SUM(I115:I120)</f>
        <v>1.05</v>
      </c>
      <c r="J121" s="34" t="n">
        <f aca="false">SUM(J115:J120)</f>
        <v>8.41</v>
      </c>
      <c r="K121" s="34" t="n">
        <f aca="false">SUM(K115:K120)</f>
        <v>0.58</v>
      </c>
      <c r="L121" s="34" t="n">
        <f aca="false">SUM(L115:L120)</f>
        <v>16.03</v>
      </c>
      <c r="M121" s="34" t="n">
        <f aca="false">SUM(M115:M120)</f>
        <v>246.21</v>
      </c>
      <c r="N121" s="34" t="n">
        <f aca="false">SUM(N115:N120)</f>
        <v>777.27</v>
      </c>
      <c r="O121" s="34" t="n">
        <f aca="false">SUM(O115:O120)</f>
        <v>143.52</v>
      </c>
      <c r="P121" s="34" t="n">
        <f aca="false">SUM(P115:P120)</f>
        <v>10.23</v>
      </c>
      <c r="Q121" s="23"/>
      <c r="R121" s="35"/>
      <c r="S121" s="35"/>
      <c r="T121" s="35"/>
    </row>
    <row r="122" customFormat="false" ht="12.75" hidden="false" customHeight="false" outlineLevel="0" collapsed="false">
      <c r="A122" s="24" t="s">
        <v>36</v>
      </c>
      <c r="B122" s="24"/>
      <c r="C122" s="24"/>
      <c r="D122" s="24"/>
      <c r="E122" s="34" t="n">
        <f aca="false">SUM(E113+E121)</f>
        <v>38.47</v>
      </c>
      <c r="F122" s="34" t="n">
        <f aca="false">SUM(F113+F121)</f>
        <v>34.98</v>
      </c>
      <c r="G122" s="34" t="n">
        <f aca="false">SUM(G113+G121)</f>
        <v>167.72</v>
      </c>
      <c r="H122" s="34" t="n">
        <f aca="false">SUM(H113+H121)</f>
        <v>1135.68</v>
      </c>
      <c r="I122" s="34" t="n">
        <f aca="false">SUM(I113+I121)</f>
        <v>2.38</v>
      </c>
      <c r="J122" s="34" t="n">
        <f aca="false">SUM(J113+J121)</f>
        <v>16.11</v>
      </c>
      <c r="K122" s="34" t="n">
        <f aca="false">SUM(K113+K121)</f>
        <v>0.87</v>
      </c>
      <c r="L122" s="34" t="n">
        <f aca="false">SUM(L113+L121)</f>
        <v>17.01</v>
      </c>
      <c r="M122" s="34" t="n">
        <f aca="false">SUM(M113+M121)</f>
        <v>474.71</v>
      </c>
      <c r="N122" s="34" t="n">
        <f aca="false">SUM(N113+N121)</f>
        <v>1117.8</v>
      </c>
      <c r="O122" s="34" t="n">
        <f aca="false">SUM(O113+O121)</f>
        <v>215.04</v>
      </c>
      <c r="P122" s="34" t="n">
        <f aca="false">SUM(P113+P121)</f>
        <v>18.95</v>
      </c>
      <c r="Q122" s="55"/>
      <c r="R122" s="35"/>
      <c r="S122" s="35"/>
      <c r="T122" s="35"/>
    </row>
    <row r="123" customFormat="false" ht="12.75" hidden="false" customHeight="false" outlineLevel="0" collapsed="false">
      <c r="A123" s="24" t="s">
        <v>37</v>
      </c>
      <c r="B123" s="24"/>
      <c r="C123" s="24"/>
      <c r="D123" s="24"/>
      <c r="E123" s="34" t="n">
        <f aca="false">E122/10</f>
        <v>3.847</v>
      </c>
      <c r="F123" s="34" t="n">
        <f aca="false">F122/10</f>
        <v>3.498</v>
      </c>
      <c r="G123" s="34" t="n">
        <f aca="false">G122/10</f>
        <v>16.772</v>
      </c>
      <c r="H123" s="34" t="n">
        <f aca="false">H122/10</f>
        <v>113.568</v>
      </c>
      <c r="I123" s="34" t="n">
        <f aca="false">I122/10</f>
        <v>0.238</v>
      </c>
      <c r="J123" s="34" t="n">
        <f aca="false">J122/10</f>
        <v>1.611</v>
      </c>
      <c r="K123" s="34" t="n">
        <f aca="false">K122/10</f>
        <v>0.087</v>
      </c>
      <c r="L123" s="34" t="n">
        <f aca="false">L122/10</f>
        <v>1.701</v>
      </c>
      <c r="M123" s="34" t="n">
        <f aca="false">M122/10</f>
        <v>47.471</v>
      </c>
      <c r="N123" s="34" t="n">
        <f aca="false">N122/10</f>
        <v>111.78</v>
      </c>
      <c r="O123" s="34" t="n">
        <f aca="false">O122/10</f>
        <v>21.504</v>
      </c>
      <c r="P123" s="34" t="n">
        <f aca="false">P122/10</f>
        <v>1.895</v>
      </c>
      <c r="Q123" s="44" t="n">
        <f aca="false">SUM(Q115:Q122)</f>
        <v>91.76</v>
      </c>
      <c r="R123" s="35"/>
      <c r="S123" s="35"/>
      <c r="T123" s="35"/>
    </row>
    <row r="124" customFormat="false" ht="18" hidden="false" customHeight="false" outlineLevel="0" collapsed="false">
      <c r="A124" s="37" t="s">
        <v>68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23"/>
      <c r="R124" s="35"/>
      <c r="S124" s="35"/>
      <c r="T124" s="35"/>
    </row>
    <row r="125" customFormat="false" ht="12.75" hidden="false" customHeight="false" outlineLevel="0" collapsed="false">
      <c r="A125" s="38" t="s">
        <v>26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23"/>
    </row>
    <row r="126" customFormat="false" ht="12.75" hidden="false" customHeight="false" outlineLevel="0" collapsed="false">
      <c r="A126" s="15" t="n">
        <v>2021</v>
      </c>
      <c r="B126" s="15" t="n">
        <v>212</v>
      </c>
      <c r="C126" s="16" t="s">
        <v>54</v>
      </c>
      <c r="D126" s="15" t="n">
        <v>200</v>
      </c>
      <c r="E126" s="17" t="n">
        <v>5.37</v>
      </c>
      <c r="F126" s="17" t="n">
        <v>7.05</v>
      </c>
      <c r="G126" s="17" t="n">
        <v>21.6</v>
      </c>
      <c r="H126" s="17" t="n">
        <v>171.3</v>
      </c>
      <c r="I126" s="17" t="n">
        <v>0.06</v>
      </c>
      <c r="J126" s="17" t="n">
        <v>0</v>
      </c>
      <c r="K126" s="17" t="n">
        <v>0.04</v>
      </c>
      <c r="L126" s="17" t="n">
        <v>0.7</v>
      </c>
      <c r="M126" s="17" t="n">
        <v>9</v>
      </c>
      <c r="N126" s="17" t="n">
        <v>36</v>
      </c>
      <c r="O126" s="17" t="n">
        <v>7</v>
      </c>
      <c r="P126" s="17" t="n">
        <v>0.5</v>
      </c>
      <c r="Q126" s="18" t="n">
        <v>20</v>
      </c>
    </row>
    <row r="127" customFormat="false" ht="12.75" hidden="false" customHeight="false" outlineLevel="0" collapsed="false">
      <c r="A127" s="19" t="n">
        <v>2021</v>
      </c>
      <c r="B127" s="19" t="n">
        <v>457</v>
      </c>
      <c r="C127" s="20" t="s">
        <v>29</v>
      </c>
      <c r="D127" s="19" t="n">
        <v>180</v>
      </c>
      <c r="E127" s="22" t="n">
        <v>2.9</v>
      </c>
      <c r="F127" s="22" t="n">
        <v>2</v>
      </c>
      <c r="G127" s="22" t="n">
        <v>20.9</v>
      </c>
      <c r="H127" s="22" t="n">
        <v>113</v>
      </c>
      <c r="I127" s="22" t="n">
        <v>0.02</v>
      </c>
      <c r="J127" s="22" t="n">
        <v>0.4</v>
      </c>
      <c r="K127" s="22" t="n">
        <v>0.01</v>
      </c>
      <c r="L127" s="22" t="n">
        <v>0</v>
      </c>
      <c r="M127" s="22" t="n">
        <v>129</v>
      </c>
      <c r="N127" s="22" t="n">
        <v>87</v>
      </c>
      <c r="O127" s="22" t="n">
        <v>13</v>
      </c>
      <c r="P127" s="22" t="n">
        <v>0.8</v>
      </c>
      <c r="Q127" s="23" t="n">
        <v>5</v>
      </c>
    </row>
    <row r="128" customFormat="false" ht="12.75" hidden="false" customHeight="false" outlineLevel="0" collapsed="false">
      <c r="A128" s="15" t="n">
        <v>2021</v>
      </c>
      <c r="B128" s="15" t="n">
        <v>573</v>
      </c>
      <c r="C128" s="16" t="s">
        <v>28</v>
      </c>
      <c r="D128" s="15" t="n">
        <v>20</v>
      </c>
      <c r="E128" s="17" t="n">
        <v>3</v>
      </c>
      <c r="F128" s="17" t="n">
        <v>0.44</v>
      </c>
      <c r="G128" s="17" t="n">
        <v>19.8</v>
      </c>
      <c r="H128" s="17" t="n">
        <v>90.62</v>
      </c>
      <c r="I128" s="17" t="n">
        <v>0.36</v>
      </c>
      <c r="J128" s="17" t="n">
        <v>0</v>
      </c>
      <c r="K128" s="17" t="n">
        <v>0</v>
      </c>
      <c r="L128" s="17" t="n">
        <v>0.18</v>
      </c>
      <c r="M128" s="17" t="n">
        <v>27.2</v>
      </c>
      <c r="N128" s="17" t="n">
        <v>157.03</v>
      </c>
      <c r="O128" s="17" t="n">
        <v>37.02</v>
      </c>
      <c r="P128" s="17" t="n">
        <v>1.92</v>
      </c>
      <c r="Q128" s="18" t="n">
        <v>2</v>
      </c>
    </row>
    <row r="129" customFormat="false" ht="12.75" hidden="false" customHeight="false" outlineLevel="0" collapsed="false">
      <c r="A129" s="24" t="s">
        <v>30</v>
      </c>
      <c r="B129" s="24"/>
      <c r="C129" s="24"/>
      <c r="D129" s="24"/>
      <c r="E129" s="34" t="n">
        <f aca="false">SUM(E126:E128)</f>
        <v>11.27</v>
      </c>
      <c r="F129" s="34" t="n">
        <f aca="false">SUM(F126:F128)</f>
        <v>9.49</v>
      </c>
      <c r="G129" s="34" t="n">
        <f aca="false">SUM(G126:G128)</f>
        <v>62.3</v>
      </c>
      <c r="H129" s="34" t="n">
        <f aca="false">SUM(H126:H128)</f>
        <v>374.92</v>
      </c>
      <c r="I129" s="34" t="n">
        <f aca="false">SUM(I126:I128)</f>
        <v>0.44</v>
      </c>
      <c r="J129" s="34" t="n">
        <f aca="false">SUM(J126:J128)</f>
        <v>0.4</v>
      </c>
      <c r="K129" s="34" t="n">
        <f aca="false">SUM(K126:K128)</f>
        <v>0.05</v>
      </c>
      <c r="L129" s="34" t="n">
        <f aca="false">SUM(L126:L128)</f>
        <v>0.88</v>
      </c>
      <c r="M129" s="34" t="n">
        <f aca="false">SUM(M126:M128)</f>
        <v>165.2</v>
      </c>
      <c r="N129" s="34" t="n">
        <f aca="false">SUM(N126:N128)</f>
        <v>280.03</v>
      </c>
      <c r="O129" s="34" t="n">
        <f aca="false">SUM(O126:O128)</f>
        <v>57.02</v>
      </c>
      <c r="P129" s="34" t="n">
        <f aca="false">SUM(P126:P128)</f>
        <v>3.22</v>
      </c>
      <c r="Q129" s="26" t="n">
        <f aca="false">SUM(Q126:Q128)</f>
        <v>27</v>
      </c>
    </row>
    <row r="130" customFormat="false" ht="12.75" hidden="false" customHeight="false" outlineLevel="0" collapsed="false">
      <c r="A130" s="38" t="s">
        <v>31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23"/>
    </row>
    <row r="131" customFormat="false" ht="25.5" hidden="false" customHeight="false" outlineLevel="0" collapsed="false">
      <c r="A131" s="19" t="n">
        <v>2021</v>
      </c>
      <c r="B131" s="31" t="n">
        <v>104</v>
      </c>
      <c r="C131" s="32" t="s">
        <v>32</v>
      </c>
      <c r="D131" s="19" t="n">
        <v>200</v>
      </c>
      <c r="E131" s="22" t="n">
        <v>1.7</v>
      </c>
      <c r="F131" s="22" t="n">
        <v>4.08</v>
      </c>
      <c r="G131" s="22" t="n">
        <v>11.64</v>
      </c>
      <c r="H131" s="22" t="n">
        <v>90</v>
      </c>
      <c r="I131" s="22" t="n">
        <v>0.03</v>
      </c>
      <c r="J131" s="22" t="n">
        <v>3.66</v>
      </c>
      <c r="K131" s="22" t="n">
        <v>0</v>
      </c>
      <c r="L131" s="22" t="n">
        <v>0.69</v>
      </c>
      <c r="M131" s="22" t="n">
        <v>4.2</v>
      </c>
      <c r="N131" s="22" t="n">
        <v>16.8</v>
      </c>
      <c r="O131" s="22" t="n">
        <v>6.3</v>
      </c>
      <c r="P131" s="22" t="n">
        <v>0.24</v>
      </c>
      <c r="Q131" s="23" t="n">
        <v>18</v>
      </c>
    </row>
    <row r="132" customFormat="false" ht="12.75" hidden="false" customHeight="false" outlineLevel="0" collapsed="false">
      <c r="A132" s="19" t="n">
        <v>2021</v>
      </c>
      <c r="B132" s="31" t="n">
        <v>376</v>
      </c>
      <c r="C132" s="56" t="s">
        <v>69</v>
      </c>
      <c r="D132" s="31" t="n">
        <v>200</v>
      </c>
      <c r="E132" s="42" t="n">
        <v>10.36</v>
      </c>
      <c r="F132" s="42" t="n">
        <v>12.91</v>
      </c>
      <c r="G132" s="43" t="n">
        <v>12.07</v>
      </c>
      <c r="H132" s="42" t="n">
        <v>206.98</v>
      </c>
      <c r="I132" s="42" t="n">
        <v>0.07</v>
      </c>
      <c r="J132" s="42" t="n">
        <v>1.5</v>
      </c>
      <c r="K132" s="42" t="n">
        <v>0.11</v>
      </c>
      <c r="L132" s="42" t="n">
        <v>0.63</v>
      </c>
      <c r="M132" s="42" t="n">
        <v>59.29</v>
      </c>
      <c r="N132" s="42" t="n">
        <v>143.98</v>
      </c>
      <c r="O132" s="42" t="n">
        <v>21.23</v>
      </c>
      <c r="P132" s="42" t="n">
        <v>1.63</v>
      </c>
      <c r="Q132" s="33" t="n">
        <v>55.76</v>
      </c>
    </row>
    <row r="133" customFormat="false" ht="12.75" hidden="false" customHeight="false" outlineLevel="0" collapsed="false">
      <c r="A133" s="19" t="n">
        <v>2021</v>
      </c>
      <c r="B133" s="19" t="n">
        <v>495</v>
      </c>
      <c r="C133" s="20" t="s">
        <v>42</v>
      </c>
      <c r="D133" s="19" t="n">
        <v>180</v>
      </c>
      <c r="E133" s="22" t="n">
        <v>0.3</v>
      </c>
      <c r="F133" s="22" t="n">
        <v>0</v>
      </c>
      <c r="G133" s="22" t="n">
        <v>20.4</v>
      </c>
      <c r="H133" s="22" t="n">
        <v>82.8</v>
      </c>
      <c r="I133" s="22" t="n">
        <v>0.14</v>
      </c>
      <c r="J133" s="22" t="n">
        <v>0</v>
      </c>
      <c r="K133" s="22" t="n">
        <v>0</v>
      </c>
      <c r="L133" s="22" t="n">
        <v>0.1</v>
      </c>
      <c r="M133" s="22" t="n">
        <v>72</v>
      </c>
      <c r="N133" s="22" t="n">
        <v>116.1</v>
      </c>
      <c r="O133" s="22" t="n">
        <v>37.8</v>
      </c>
      <c r="P133" s="22" t="n">
        <v>2.7</v>
      </c>
      <c r="Q133" s="23" t="n">
        <v>12</v>
      </c>
    </row>
    <row r="134" customFormat="false" ht="12.75" hidden="false" customHeight="false" outlineLevel="0" collapsed="false">
      <c r="A134" s="15" t="n">
        <v>2021</v>
      </c>
      <c r="B134" s="15" t="n">
        <v>575</v>
      </c>
      <c r="C134" s="16" t="s">
        <v>35</v>
      </c>
      <c r="D134" s="15" t="n">
        <v>30</v>
      </c>
      <c r="E134" s="17" t="n">
        <v>3.18</v>
      </c>
      <c r="F134" s="17" t="n">
        <v>0.3</v>
      </c>
      <c r="G134" s="17" t="n">
        <v>20.07</v>
      </c>
      <c r="H134" s="17" t="n">
        <v>94.08</v>
      </c>
      <c r="I134" s="17" t="n">
        <v>0.33</v>
      </c>
      <c r="J134" s="17" t="n">
        <v>0</v>
      </c>
      <c r="K134" s="17" t="n">
        <v>0</v>
      </c>
      <c r="L134" s="17" t="n">
        <v>0.21</v>
      </c>
      <c r="M134" s="17" t="n">
        <v>60</v>
      </c>
      <c r="N134" s="17" t="n">
        <v>195</v>
      </c>
      <c r="O134" s="17" t="n">
        <v>42</v>
      </c>
      <c r="P134" s="17" t="n">
        <v>3.3</v>
      </c>
      <c r="Q134" s="18" t="n">
        <v>3</v>
      </c>
    </row>
    <row r="135" customFormat="false" ht="12.75" hidden="false" customHeight="false" outlineLevel="0" collapsed="false">
      <c r="A135" s="15" t="n">
        <v>2021</v>
      </c>
      <c r="B135" s="15" t="n">
        <v>573</v>
      </c>
      <c r="C135" s="16" t="s">
        <v>28</v>
      </c>
      <c r="D135" s="15" t="n">
        <v>30</v>
      </c>
      <c r="E135" s="17" t="n">
        <v>3</v>
      </c>
      <c r="F135" s="17" t="n">
        <v>0.44</v>
      </c>
      <c r="G135" s="17" t="n">
        <v>19.8</v>
      </c>
      <c r="H135" s="17" t="n">
        <v>90.62</v>
      </c>
      <c r="I135" s="17" t="n">
        <v>0.36</v>
      </c>
      <c r="J135" s="17" t="n">
        <v>0</v>
      </c>
      <c r="K135" s="17" t="n">
        <v>0</v>
      </c>
      <c r="L135" s="17" t="n">
        <v>0.18</v>
      </c>
      <c r="M135" s="17" t="n">
        <v>27.2</v>
      </c>
      <c r="N135" s="17" t="n">
        <v>157.03</v>
      </c>
      <c r="O135" s="17" t="n">
        <v>37.02</v>
      </c>
      <c r="P135" s="17" t="n">
        <v>1.92</v>
      </c>
      <c r="Q135" s="18" t="n">
        <v>3</v>
      </c>
    </row>
    <row r="136" customFormat="false" ht="12.75" hidden="false" customHeight="false" outlineLevel="0" collapsed="false">
      <c r="A136" s="24" t="s">
        <v>30</v>
      </c>
      <c r="B136" s="24"/>
      <c r="C136" s="24"/>
      <c r="D136" s="24"/>
      <c r="E136" s="34" t="n">
        <f aca="false">SUM(E132:E135)</f>
        <v>16.84</v>
      </c>
      <c r="F136" s="34" t="n">
        <f aca="false">SUM(F132:F135)</f>
        <v>13.65</v>
      </c>
      <c r="G136" s="34" t="n">
        <f aca="false">SUM(G132:G135)</f>
        <v>72.34</v>
      </c>
      <c r="H136" s="34" t="n">
        <f aca="false">SUM(H132:H135)</f>
        <v>474.48</v>
      </c>
      <c r="I136" s="34" t="n">
        <f aca="false">SUM(I132:I135)</f>
        <v>0.9</v>
      </c>
      <c r="J136" s="34" t="n">
        <f aca="false">SUM(J132:J135)</f>
        <v>1.5</v>
      </c>
      <c r="K136" s="34" t="n">
        <f aca="false">SUM(K132:K135)</f>
        <v>0.11</v>
      </c>
      <c r="L136" s="34" t="n">
        <f aca="false">SUM(L132:L135)</f>
        <v>1.12</v>
      </c>
      <c r="M136" s="34" t="n">
        <f aca="false">SUM(M132:M135)</f>
        <v>218.49</v>
      </c>
      <c r="N136" s="34" t="n">
        <f aca="false">SUM(N132:N135)</f>
        <v>612.11</v>
      </c>
      <c r="O136" s="34" t="n">
        <f aca="false">SUM(O132:O135)</f>
        <v>138.05</v>
      </c>
      <c r="P136" s="34" t="n">
        <f aca="false">SUM(P132:P135)</f>
        <v>9.55</v>
      </c>
      <c r="Q136" s="23"/>
    </row>
    <row r="137" customFormat="false" ht="12.75" hidden="false" customHeight="false" outlineLevel="0" collapsed="false">
      <c r="A137" s="24" t="s">
        <v>36</v>
      </c>
      <c r="B137" s="24"/>
      <c r="C137" s="24"/>
      <c r="D137" s="24"/>
      <c r="E137" s="34" t="n">
        <f aca="false">SUM(E131:E135)</f>
        <v>18.54</v>
      </c>
      <c r="F137" s="34" t="n">
        <f aca="false">SUM(F131:F135)</f>
        <v>17.73</v>
      </c>
      <c r="G137" s="34" t="n">
        <f aca="false">SUM(G131:G135)</f>
        <v>83.98</v>
      </c>
      <c r="H137" s="34" t="n">
        <f aca="false">SUM(H131:H135)</f>
        <v>564.48</v>
      </c>
      <c r="I137" s="34" t="n">
        <f aca="false">SUM(I131:I135)</f>
        <v>0.93</v>
      </c>
      <c r="J137" s="34" t="n">
        <f aca="false">SUM(J131:J135)</f>
        <v>5.16</v>
      </c>
      <c r="K137" s="34" t="n">
        <f aca="false">SUM(K131:K135)</f>
        <v>0.11</v>
      </c>
      <c r="L137" s="34" t="n">
        <f aca="false">SUM(L131:L135)</f>
        <v>1.81</v>
      </c>
      <c r="M137" s="34" t="n">
        <f aca="false">SUM(M131:M135)</f>
        <v>222.69</v>
      </c>
      <c r="N137" s="34" t="n">
        <f aca="false">SUM(N131:N135)</f>
        <v>628.91</v>
      </c>
      <c r="O137" s="34" t="n">
        <f aca="false">SUM(O131:O135)</f>
        <v>144.35</v>
      </c>
      <c r="P137" s="34" t="n">
        <f aca="false">SUM(P131:P135)</f>
        <v>9.79</v>
      </c>
      <c r="Q137" s="55"/>
      <c r="R137" s="35"/>
      <c r="S137" s="35"/>
    </row>
    <row r="138" customFormat="false" ht="12.75" hidden="false" customHeight="false" outlineLevel="0" collapsed="false">
      <c r="A138" s="24" t="s">
        <v>37</v>
      </c>
      <c r="B138" s="24"/>
      <c r="C138" s="24"/>
      <c r="D138" s="24"/>
      <c r="E138" s="34" t="n">
        <f aca="false">E137/10</f>
        <v>1.854</v>
      </c>
      <c r="F138" s="34" t="n">
        <f aca="false">F137/10</f>
        <v>1.773</v>
      </c>
      <c r="G138" s="34" t="n">
        <f aca="false">G137/10</f>
        <v>8.398</v>
      </c>
      <c r="H138" s="34" t="n">
        <f aca="false">H137/10</f>
        <v>56.448</v>
      </c>
      <c r="I138" s="34" t="n">
        <f aca="false">I137/10</f>
        <v>0.093</v>
      </c>
      <c r="J138" s="34" t="n">
        <f aca="false">J137/10</f>
        <v>0.516</v>
      </c>
      <c r="K138" s="34" t="n">
        <f aca="false">K137/10</f>
        <v>0.011</v>
      </c>
      <c r="L138" s="34" t="n">
        <f aca="false">L137/10</f>
        <v>0.181</v>
      </c>
      <c r="M138" s="34" t="n">
        <f aca="false">M137/10</f>
        <v>22.269</v>
      </c>
      <c r="N138" s="34" t="n">
        <f aca="false">N137/10</f>
        <v>62.891</v>
      </c>
      <c r="O138" s="34" t="n">
        <f aca="false">O137/10</f>
        <v>14.435</v>
      </c>
      <c r="P138" s="34" t="n">
        <f aca="false">P137/10</f>
        <v>0.979</v>
      </c>
      <c r="Q138" s="26" t="n">
        <f aca="false">SUM(Q131:Q137)</f>
        <v>91.76</v>
      </c>
    </row>
    <row r="139" customFormat="false" ht="18" hidden="false" customHeight="false" outlineLevel="0" collapsed="false">
      <c r="A139" s="37" t="s">
        <v>70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23"/>
    </row>
    <row r="140" customFormat="false" ht="12.75" hidden="false" customHeight="false" outlineLevel="0" collapsed="false">
      <c r="A140" s="38" t="s">
        <v>26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23"/>
    </row>
    <row r="141" customFormat="false" ht="12.75" hidden="false" customHeight="false" outlineLevel="0" collapsed="false">
      <c r="A141" s="19" t="n">
        <v>2021</v>
      </c>
      <c r="B141" s="31" t="n">
        <v>229</v>
      </c>
      <c r="C141" s="57" t="s">
        <v>71</v>
      </c>
      <c r="D141" s="42" t="n">
        <v>200</v>
      </c>
      <c r="E141" s="42" t="n">
        <v>3.95</v>
      </c>
      <c r="F141" s="42" t="n">
        <v>8.74</v>
      </c>
      <c r="G141" s="42" t="n">
        <v>18.79</v>
      </c>
      <c r="H141" s="42" t="n">
        <v>169.65</v>
      </c>
      <c r="I141" s="42" t="n">
        <v>0.04</v>
      </c>
      <c r="J141" s="42" t="n">
        <v>0</v>
      </c>
      <c r="K141" s="42" t="n">
        <v>0</v>
      </c>
      <c r="L141" s="42" t="n">
        <v>1.2</v>
      </c>
      <c r="M141" s="42" t="n">
        <v>5.5</v>
      </c>
      <c r="N141" s="42" t="n">
        <v>25</v>
      </c>
      <c r="O141" s="42" t="n">
        <v>4.5</v>
      </c>
      <c r="P141" s="42" t="n">
        <v>0.4</v>
      </c>
      <c r="Q141" s="33" t="n">
        <v>22</v>
      </c>
    </row>
    <row r="142" customFormat="false" ht="12.75" hidden="false" customHeight="false" outlineLevel="0" collapsed="false">
      <c r="A142" s="19" t="n">
        <v>2021</v>
      </c>
      <c r="B142" s="19" t="n">
        <v>457</v>
      </c>
      <c r="C142" s="20" t="s">
        <v>29</v>
      </c>
      <c r="D142" s="19" t="n">
        <v>180</v>
      </c>
      <c r="E142" s="22" t="n">
        <v>2.9</v>
      </c>
      <c r="F142" s="22" t="n">
        <v>2</v>
      </c>
      <c r="G142" s="22" t="n">
        <v>20.9</v>
      </c>
      <c r="H142" s="22" t="n">
        <v>113</v>
      </c>
      <c r="I142" s="22" t="n">
        <v>0.02</v>
      </c>
      <c r="J142" s="22" t="n">
        <v>0.4</v>
      </c>
      <c r="K142" s="22" t="n">
        <v>0.01</v>
      </c>
      <c r="L142" s="22" t="n">
        <v>0</v>
      </c>
      <c r="M142" s="22" t="n">
        <v>129</v>
      </c>
      <c r="N142" s="22" t="n">
        <v>87</v>
      </c>
      <c r="O142" s="22" t="n">
        <v>13</v>
      </c>
      <c r="P142" s="22" t="n">
        <v>0.8</v>
      </c>
      <c r="Q142" s="23" t="n">
        <v>5</v>
      </c>
    </row>
    <row r="143" customFormat="false" ht="12.75" hidden="false" customHeight="false" outlineLevel="0" collapsed="false">
      <c r="A143" s="15" t="n">
        <v>2021</v>
      </c>
      <c r="B143" s="15" t="n">
        <v>573</v>
      </c>
      <c r="C143" s="16" t="s">
        <v>28</v>
      </c>
      <c r="D143" s="15" t="n">
        <v>20</v>
      </c>
      <c r="E143" s="17" t="n">
        <v>3</v>
      </c>
      <c r="F143" s="17" t="n">
        <v>0.44</v>
      </c>
      <c r="G143" s="17" t="n">
        <v>19.8</v>
      </c>
      <c r="H143" s="17" t="n">
        <v>90.62</v>
      </c>
      <c r="I143" s="17" t="n">
        <v>0.36</v>
      </c>
      <c r="J143" s="17" t="n">
        <v>0</v>
      </c>
      <c r="K143" s="17" t="n">
        <v>0</v>
      </c>
      <c r="L143" s="17" t="n">
        <v>0.18</v>
      </c>
      <c r="M143" s="17" t="n">
        <v>27.2</v>
      </c>
      <c r="N143" s="17" t="n">
        <v>157.03</v>
      </c>
      <c r="O143" s="17" t="n">
        <v>37.02</v>
      </c>
      <c r="P143" s="17" t="n">
        <v>1.92</v>
      </c>
      <c r="Q143" s="18" t="n">
        <v>2</v>
      </c>
    </row>
    <row r="144" customFormat="false" ht="12.75" hidden="false" customHeight="false" outlineLevel="0" collapsed="false">
      <c r="A144" s="24" t="s">
        <v>30</v>
      </c>
      <c r="B144" s="24"/>
      <c r="C144" s="24"/>
      <c r="D144" s="24"/>
      <c r="E144" s="34" t="n">
        <f aca="false">SUM(E141:E143)</f>
        <v>9.85</v>
      </c>
      <c r="F144" s="34" t="n">
        <f aca="false">SUM(F141:F143)</f>
        <v>11.18</v>
      </c>
      <c r="G144" s="34" t="n">
        <f aca="false">SUM(G141:G143)</f>
        <v>59.49</v>
      </c>
      <c r="H144" s="34" t="n">
        <f aca="false">SUM(H141:H143)</f>
        <v>373.27</v>
      </c>
      <c r="I144" s="34" t="n">
        <f aca="false">SUM(I141:I143)</f>
        <v>0.42</v>
      </c>
      <c r="J144" s="34" t="n">
        <f aca="false">SUM(J141:J143)</f>
        <v>0.4</v>
      </c>
      <c r="K144" s="34" t="n">
        <f aca="false">SUM(K141:K143)</f>
        <v>0.01</v>
      </c>
      <c r="L144" s="34" t="n">
        <f aca="false">SUM(L141:L143)</f>
        <v>1.38</v>
      </c>
      <c r="M144" s="34" t="n">
        <f aca="false">SUM(M141:M143)</f>
        <v>161.7</v>
      </c>
      <c r="N144" s="34" t="n">
        <f aca="false">SUM(N141:N143)</f>
        <v>269.03</v>
      </c>
      <c r="O144" s="34" t="n">
        <f aca="false">SUM(O141:O143)</f>
        <v>54.52</v>
      </c>
      <c r="P144" s="34" t="n">
        <f aca="false">SUM(P141:P143)</f>
        <v>3.12</v>
      </c>
      <c r="Q144" s="26" t="n">
        <f aca="false">SUM(Q141:Q143)</f>
        <v>29</v>
      </c>
    </row>
    <row r="145" customFormat="false" ht="12.75" hidden="false" customHeight="false" outlineLevel="0" collapsed="false">
      <c r="A145" s="38" t="s">
        <v>31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23"/>
    </row>
    <row r="146" customFormat="false" ht="12.75" hidden="false" customHeight="false" outlineLevel="0" collapsed="false">
      <c r="A146" s="19" t="n">
        <v>2021</v>
      </c>
      <c r="B146" s="19" t="n">
        <v>154</v>
      </c>
      <c r="C146" s="20" t="s">
        <v>40</v>
      </c>
      <c r="D146" s="31" t="n">
        <v>200</v>
      </c>
      <c r="E146" s="31" t="n">
        <v>1.67</v>
      </c>
      <c r="F146" s="31" t="n">
        <v>5.06</v>
      </c>
      <c r="G146" s="15" t="n">
        <v>8.51</v>
      </c>
      <c r="H146" s="31" t="n">
        <v>86.26</v>
      </c>
      <c r="I146" s="31" t="n">
        <v>0.06</v>
      </c>
      <c r="J146" s="31" t="n">
        <v>14.43</v>
      </c>
      <c r="K146" s="31" t="n">
        <v>0.19</v>
      </c>
      <c r="L146" s="31" t="n">
        <v>0.18</v>
      </c>
      <c r="M146" s="31" t="n">
        <v>35.38</v>
      </c>
      <c r="N146" s="31" t="n">
        <v>42.9</v>
      </c>
      <c r="O146" s="31" t="n">
        <v>17.26</v>
      </c>
      <c r="P146" s="31" t="n">
        <v>0.62</v>
      </c>
      <c r="Q146" s="33" t="n">
        <v>15.4</v>
      </c>
    </row>
    <row r="147" customFormat="false" ht="12.75" hidden="false" customHeight="false" outlineLevel="0" collapsed="false">
      <c r="A147" s="19" t="n">
        <v>2021</v>
      </c>
      <c r="B147" s="31" t="n">
        <v>307</v>
      </c>
      <c r="C147" s="52" t="s">
        <v>51</v>
      </c>
      <c r="D147" s="31" t="n">
        <v>90</v>
      </c>
      <c r="E147" s="42" t="n">
        <v>12.73</v>
      </c>
      <c r="F147" s="42" t="n">
        <v>8.61</v>
      </c>
      <c r="G147" s="43" t="n">
        <v>8.23</v>
      </c>
      <c r="H147" s="42" t="n">
        <v>168.3</v>
      </c>
      <c r="I147" s="42" t="n">
        <v>0.08</v>
      </c>
      <c r="J147" s="42" t="n">
        <v>0.4</v>
      </c>
      <c r="K147" s="42" t="n">
        <v>0.05</v>
      </c>
      <c r="L147" s="42" t="n">
        <v>0.76</v>
      </c>
      <c r="M147" s="42" t="n">
        <v>32.73</v>
      </c>
      <c r="N147" s="42" t="n">
        <v>147.53</v>
      </c>
      <c r="O147" s="42" t="n">
        <v>23</v>
      </c>
      <c r="P147" s="42" t="n">
        <v>0.66</v>
      </c>
      <c r="Q147" s="33" t="n">
        <v>41.36</v>
      </c>
    </row>
    <row r="148" customFormat="false" ht="12.75" hidden="false" customHeight="false" outlineLevel="0" collapsed="false">
      <c r="A148" s="19" t="n">
        <v>2021</v>
      </c>
      <c r="B148" s="19" t="n">
        <v>256</v>
      </c>
      <c r="C148" s="20" t="s">
        <v>47</v>
      </c>
      <c r="D148" s="19" t="n">
        <v>150</v>
      </c>
      <c r="E148" s="22" t="n">
        <v>2.66</v>
      </c>
      <c r="F148" s="22" t="n">
        <v>9.24</v>
      </c>
      <c r="G148" s="22" t="n">
        <v>51.52</v>
      </c>
      <c r="H148" s="22" t="n">
        <v>224.24</v>
      </c>
      <c r="I148" s="22" t="n">
        <v>0.16</v>
      </c>
      <c r="J148" s="22" t="n">
        <v>0</v>
      </c>
      <c r="K148" s="22" t="n">
        <v>0.02</v>
      </c>
      <c r="L148" s="22" t="n">
        <v>0.32</v>
      </c>
      <c r="M148" s="22" t="n">
        <v>10</v>
      </c>
      <c r="N148" s="22" t="n">
        <v>109.58</v>
      </c>
      <c r="O148" s="22" t="n">
        <v>65.57</v>
      </c>
      <c r="P148" s="22" t="n">
        <v>2.2</v>
      </c>
      <c r="Q148" s="23" t="n">
        <v>17</v>
      </c>
    </row>
    <row r="149" customFormat="false" ht="12.75" hidden="false" customHeight="false" outlineLevel="0" collapsed="false">
      <c r="A149" s="19" t="n">
        <v>2021</v>
      </c>
      <c r="B149" s="19" t="n">
        <v>495</v>
      </c>
      <c r="C149" s="20" t="s">
        <v>72</v>
      </c>
      <c r="D149" s="19" t="n">
        <v>180</v>
      </c>
      <c r="E149" s="22" t="n">
        <v>0.5</v>
      </c>
      <c r="F149" s="22" t="n">
        <v>0</v>
      </c>
      <c r="G149" s="22" t="n">
        <v>25.1</v>
      </c>
      <c r="H149" s="22" t="n">
        <v>102.41</v>
      </c>
      <c r="I149" s="22" t="n">
        <v>0.03</v>
      </c>
      <c r="J149" s="22" t="n">
        <v>1.1</v>
      </c>
      <c r="K149" s="22" t="n">
        <v>1.5</v>
      </c>
      <c r="L149" s="22" t="n">
        <v>0.1</v>
      </c>
      <c r="M149" s="22" t="n">
        <v>44.6</v>
      </c>
      <c r="N149" s="22" t="n">
        <v>40.1</v>
      </c>
      <c r="O149" s="22" t="n">
        <v>28.8</v>
      </c>
      <c r="P149" s="22" t="n">
        <v>0.92</v>
      </c>
      <c r="Q149" s="23" t="n">
        <v>12</v>
      </c>
    </row>
    <row r="150" customFormat="false" ht="12.75" hidden="false" customHeight="false" outlineLevel="0" collapsed="false">
      <c r="A150" s="15" t="n">
        <v>2021</v>
      </c>
      <c r="B150" s="15" t="n">
        <v>575</v>
      </c>
      <c r="C150" s="16" t="s">
        <v>35</v>
      </c>
      <c r="D150" s="15" t="n">
        <v>30</v>
      </c>
      <c r="E150" s="17" t="n">
        <v>3.18</v>
      </c>
      <c r="F150" s="17" t="n">
        <v>0.3</v>
      </c>
      <c r="G150" s="17" t="n">
        <v>20.07</v>
      </c>
      <c r="H150" s="17" t="n">
        <v>94.08</v>
      </c>
      <c r="I150" s="17" t="n">
        <v>0.33</v>
      </c>
      <c r="J150" s="17" t="n">
        <v>0</v>
      </c>
      <c r="K150" s="17" t="n">
        <v>0</v>
      </c>
      <c r="L150" s="17" t="n">
        <v>0.21</v>
      </c>
      <c r="M150" s="17" t="n">
        <v>60</v>
      </c>
      <c r="N150" s="17" t="n">
        <v>195</v>
      </c>
      <c r="O150" s="17" t="n">
        <v>42</v>
      </c>
      <c r="P150" s="17" t="n">
        <v>3.3</v>
      </c>
      <c r="Q150" s="18" t="n">
        <v>3</v>
      </c>
    </row>
    <row r="151" customFormat="false" ht="12.75" hidden="false" customHeight="false" outlineLevel="0" collapsed="false">
      <c r="A151" s="15" t="n">
        <v>2021</v>
      </c>
      <c r="B151" s="15" t="n">
        <v>573</v>
      </c>
      <c r="C151" s="16" t="s">
        <v>28</v>
      </c>
      <c r="D151" s="15" t="n">
        <v>30</v>
      </c>
      <c r="E151" s="17" t="n">
        <v>3</v>
      </c>
      <c r="F151" s="17" t="n">
        <v>0.44</v>
      </c>
      <c r="G151" s="17" t="n">
        <v>19.8</v>
      </c>
      <c r="H151" s="17" t="n">
        <v>90.62</v>
      </c>
      <c r="I151" s="17" t="n">
        <v>0.36</v>
      </c>
      <c r="J151" s="17" t="n">
        <v>0</v>
      </c>
      <c r="K151" s="17" t="n">
        <v>0</v>
      </c>
      <c r="L151" s="17" t="n">
        <v>0.18</v>
      </c>
      <c r="M151" s="17" t="n">
        <v>27.2</v>
      </c>
      <c r="N151" s="17" t="n">
        <v>157.03</v>
      </c>
      <c r="O151" s="17" t="n">
        <v>37.02</v>
      </c>
      <c r="P151" s="17" t="n">
        <v>1.92</v>
      </c>
      <c r="Q151" s="18" t="n">
        <v>3</v>
      </c>
    </row>
    <row r="152" customFormat="false" ht="12.75" hidden="false" customHeight="false" outlineLevel="0" collapsed="false">
      <c r="A152" s="24" t="s">
        <v>30</v>
      </c>
      <c r="B152" s="24"/>
      <c r="C152" s="24"/>
      <c r="D152" s="24"/>
      <c r="E152" s="34" t="n">
        <f aca="false">SUM(E146:E151)</f>
        <v>23.74</v>
      </c>
      <c r="F152" s="34" t="n">
        <f aca="false">SUM(F146:F151)</f>
        <v>23.65</v>
      </c>
      <c r="G152" s="34" t="n">
        <f aca="false">SUM(G146:G151)</f>
        <v>133.23</v>
      </c>
      <c r="H152" s="34" t="n">
        <f aca="false">SUM(H146:H151)</f>
        <v>765.91</v>
      </c>
      <c r="I152" s="34" t="n">
        <f aca="false">SUM(I146:I151)</f>
        <v>1.02</v>
      </c>
      <c r="J152" s="34" t="n">
        <f aca="false">SUM(J146:J151)</f>
        <v>15.93</v>
      </c>
      <c r="K152" s="34" t="n">
        <f aca="false">SUM(K146:K151)</f>
        <v>1.76</v>
      </c>
      <c r="L152" s="34" t="n">
        <f aca="false">SUM(L146:L151)</f>
        <v>1.75</v>
      </c>
      <c r="M152" s="34" t="n">
        <f aca="false">SUM(M146:M151)</f>
        <v>209.91</v>
      </c>
      <c r="N152" s="34" t="n">
        <f aca="false">SUM(N146:N151)</f>
        <v>692.14</v>
      </c>
      <c r="O152" s="34" t="n">
        <f aca="false">SUM(O146:O151)</f>
        <v>213.65</v>
      </c>
      <c r="P152" s="34" t="n">
        <f aca="false">SUM(P146:P151)</f>
        <v>9.62</v>
      </c>
      <c r="Q152" s="23"/>
    </row>
    <row r="153" customFormat="false" ht="12.75" hidden="false" customHeight="false" outlineLevel="0" collapsed="false">
      <c r="A153" s="24" t="s">
        <v>36</v>
      </c>
      <c r="B153" s="24"/>
      <c r="C153" s="24"/>
      <c r="D153" s="24"/>
      <c r="E153" s="34" t="n">
        <f aca="false">SUM(E152)</f>
        <v>23.74</v>
      </c>
      <c r="F153" s="34" t="n">
        <f aca="false">SUM(F152)</f>
        <v>23.65</v>
      </c>
      <c r="G153" s="34" t="n">
        <f aca="false">SUM(G152)</f>
        <v>133.23</v>
      </c>
      <c r="H153" s="34" t="n">
        <f aca="false">SUM(H152)</f>
        <v>765.91</v>
      </c>
      <c r="I153" s="34" t="n">
        <f aca="false">SUM(I152)</f>
        <v>1.02</v>
      </c>
      <c r="J153" s="34" t="n">
        <f aca="false">SUM(J152)</f>
        <v>15.93</v>
      </c>
      <c r="K153" s="34" t="n">
        <f aca="false">SUM(K152)</f>
        <v>1.76</v>
      </c>
      <c r="L153" s="34" t="n">
        <f aca="false">SUM(L152)</f>
        <v>1.75</v>
      </c>
      <c r="M153" s="34" t="n">
        <f aca="false">SUM(M152)</f>
        <v>209.91</v>
      </c>
      <c r="N153" s="34" t="n">
        <f aca="false">SUM(N152)</f>
        <v>692.14</v>
      </c>
      <c r="O153" s="34" t="n">
        <f aca="false">SUM(O152)</f>
        <v>213.65</v>
      </c>
      <c r="P153" s="34" t="n">
        <f aca="false">SUM(P152)</f>
        <v>9.62</v>
      </c>
      <c r="Q153" s="23"/>
    </row>
    <row r="154" customFormat="false" ht="12.75" hidden="false" customHeight="false" outlineLevel="0" collapsed="false">
      <c r="A154" s="24" t="s">
        <v>37</v>
      </c>
      <c r="B154" s="24"/>
      <c r="C154" s="24"/>
      <c r="D154" s="24"/>
      <c r="E154" s="34" t="n">
        <f aca="false">E153/10</f>
        <v>2.374</v>
      </c>
      <c r="F154" s="34" t="n">
        <f aca="false">F153/10</f>
        <v>2.365</v>
      </c>
      <c r="G154" s="34" t="n">
        <f aca="false">G153/10</f>
        <v>13.323</v>
      </c>
      <c r="H154" s="34" t="n">
        <f aca="false">H153/10</f>
        <v>76.591</v>
      </c>
      <c r="I154" s="34" t="n">
        <f aca="false">I153/10</f>
        <v>0.102</v>
      </c>
      <c r="J154" s="34" t="n">
        <f aca="false">J153/10</f>
        <v>1.593</v>
      </c>
      <c r="K154" s="34" t="n">
        <f aca="false">K153/10</f>
        <v>0.176</v>
      </c>
      <c r="L154" s="34" t="n">
        <f aca="false">L153/10</f>
        <v>0.175</v>
      </c>
      <c r="M154" s="34" t="n">
        <f aca="false">M153/10</f>
        <v>20.991</v>
      </c>
      <c r="N154" s="34" t="n">
        <f aca="false">N153/10</f>
        <v>69.214</v>
      </c>
      <c r="O154" s="34" t="n">
        <f aca="false">O153/10</f>
        <v>21.365</v>
      </c>
      <c r="P154" s="34" t="n">
        <f aca="false">P153/10</f>
        <v>0.962</v>
      </c>
      <c r="Q154" s="26" t="n">
        <f aca="false">SUM(Q146:Q153)</f>
        <v>91.76</v>
      </c>
    </row>
    <row r="155" customFormat="false" ht="18" hidden="false" customHeight="false" outlineLevel="0" collapsed="false">
      <c r="A155" s="37" t="s">
        <v>73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23"/>
    </row>
    <row r="156" customFormat="false" ht="12.75" hidden="false" customHeight="false" outlineLevel="0" collapsed="false">
      <c r="A156" s="38" t="s">
        <v>26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23"/>
    </row>
    <row r="157" customFormat="false" ht="15.75" hidden="false" customHeight="true" outlineLevel="0" collapsed="false">
      <c r="A157" s="15" t="n">
        <v>2021</v>
      </c>
      <c r="B157" s="15" t="n">
        <v>526</v>
      </c>
      <c r="C157" s="16" t="s">
        <v>74</v>
      </c>
      <c r="D157" s="58" t="s">
        <v>75</v>
      </c>
      <c r="E157" s="17" t="n">
        <v>9.35</v>
      </c>
      <c r="F157" s="17" t="n">
        <v>8.63</v>
      </c>
      <c r="G157" s="17" t="n">
        <v>81.39</v>
      </c>
      <c r="H157" s="17" t="n">
        <v>440.63</v>
      </c>
      <c r="I157" s="17" t="n">
        <v>0.07</v>
      </c>
      <c r="J157" s="17" t="n">
        <v>0</v>
      </c>
      <c r="K157" s="17" t="n">
        <v>0</v>
      </c>
      <c r="L157" s="17" t="n">
        <v>0</v>
      </c>
      <c r="M157" s="17" t="n">
        <v>12.25</v>
      </c>
      <c r="N157" s="17" t="n">
        <v>55.3</v>
      </c>
      <c r="O157" s="17" t="n">
        <v>16.45</v>
      </c>
      <c r="P157" s="17" t="n">
        <v>1.37</v>
      </c>
      <c r="Q157" s="18" t="n">
        <v>20</v>
      </c>
    </row>
    <row r="158" customFormat="false" ht="12.75" hidden="false" customHeight="false" outlineLevel="0" collapsed="false">
      <c r="A158" s="19" t="n">
        <v>2021</v>
      </c>
      <c r="B158" s="19" t="n">
        <v>457</v>
      </c>
      <c r="C158" s="20" t="s">
        <v>29</v>
      </c>
      <c r="D158" s="19" t="n">
        <v>180</v>
      </c>
      <c r="E158" s="22" t="n">
        <v>2.9</v>
      </c>
      <c r="F158" s="22" t="n">
        <v>2</v>
      </c>
      <c r="G158" s="22" t="n">
        <v>20.9</v>
      </c>
      <c r="H158" s="22" t="n">
        <v>113</v>
      </c>
      <c r="I158" s="22" t="n">
        <v>0.02</v>
      </c>
      <c r="J158" s="22" t="n">
        <v>0.4</v>
      </c>
      <c r="K158" s="22" t="n">
        <v>0.01</v>
      </c>
      <c r="L158" s="22" t="n">
        <v>0</v>
      </c>
      <c r="M158" s="22" t="n">
        <v>129</v>
      </c>
      <c r="N158" s="22" t="n">
        <v>87</v>
      </c>
      <c r="O158" s="22" t="n">
        <v>13</v>
      </c>
      <c r="P158" s="22" t="n">
        <v>0.8</v>
      </c>
      <c r="Q158" s="23" t="n">
        <v>5</v>
      </c>
    </row>
    <row r="159" customFormat="false" ht="12.75" hidden="false" customHeight="false" outlineLevel="0" collapsed="false">
      <c r="A159" s="24" t="s">
        <v>30</v>
      </c>
      <c r="B159" s="24"/>
      <c r="C159" s="24"/>
      <c r="D159" s="24"/>
      <c r="E159" s="34" t="n">
        <f aca="false">SUM(E157:E158)</f>
        <v>12.25</v>
      </c>
      <c r="F159" s="34" t="n">
        <f aca="false">SUM(F157:F158)</f>
        <v>10.63</v>
      </c>
      <c r="G159" s="34" t="n">
        <f aca="false">SUM(G157:G158)</f>
        <v>102.29</v>
      </c>
      <c r="H159" s="34" t="n">
        <f aca="false">SUM(H157:H158)</f>
        <v>553.63</v>
      </c>
      <c r="I159" s="34" t="n">
        <f aca="false">SUM(I157:I158)</f>
        <v>0.09</v>
      </c>
      <c r="J159" s="34" t="n">
        <f aca="false">SUM(J157:J158)</f>
        <v>0.4</v>
      </c>
      <c r="K159" s="34" t="n">
        <f aca="false">SUM(K157:K158)</f>
        <v>0.01</v>
      </c>
      <c r="L159" s="34" t="n">
        <f aca="false">SUM(L157:L158)</f>
        <v>0</v>
      </c>
      <c r="M159" s="34" t="n">
        <f aca="false">SUM(M157:M158)</f>
        <v>141.25</v>
      </c>
      <c r="N159" s="34" t="n">
        <f aca="false">SUM(N157:N158)</f>
        <v>142.3</v>
      </c>
      <c r="O159" s="34" t="n">
        <f aca="false">SUM(O157:O158)</f>
        <v>29.45</v>
      </c>
      <c r="P159" s="34" t="n">
        <f aca="false">SUM(P157:P158)</f>
        <v>2.17</v>
      </c>
      <c r="Q159" s="26" t="n">
        <f aca="false">SUM(Q157:Q158)</f>
        <v>25</v>
      </c>
    </row>
    <row r="160" customFormat="false" ht="12.75" hidden="false" customHeight="false" outlineLevel="0" collapsed="false">
      <c r="A160" s="38" t="s">
        <v>31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23"/>
    </row>
    <row r="161" customFormat="false" ht="12.75" hidden="false" customHeight="false" outlineLevel="0" collapsed="false">
      <c r="A161" s="19" t="n">
        <v>2021</v>
      </c>
      <c r="B161" s="31" t="n">
        <v>116</v>
      </c>
      <c r="C161" s="53" t="s">
        <v>76</v>
      </c>
      <c r="D161" s="31" t="n">
        <v>200</v>
      </c>
      <c r="E161" s="42" t="n">
        <v>1.54</v>
      </c>
      <c r="F161" s="42" t="n">
        <v>4.7</v>
      </c>
      <c r="G161" s="43" t="n">
        <v>10.07</v>
      </c>
      <c r="H161" s="42" t="n">
        <v>92.2</v>
      </c>
      <c r="I161" s="42" t="n">
        <v>0.07</v>
      </c>
      <c r="J161" s="42" t="n">
        <v>12</v>
      </c>
      <c r="K161" s="42" t="n">
        <v>0.2</v>
      </c>
      <c r="L161" s="42" t="n">
        <v>0.18</v>
      </c>
      <c r="M161" s="42" t="n">
        <v>6.23</v>
      </c>
      <c r="N161" s="42" t="n">
        <v>48.44</v>
      </c>
      <c r="O161" s="42" t="n">
        <v>18.1</v>
      </c>
      <c r="P161" s="42" t="n">
        <v>0.65</v>
      </c>
      <c r="Q161" s="33" t="n">
        <v>17</v>
      </c>
    </row>
    <row r="162" customFormat="false" ht="12.75" hidden="false" customHeight="false" outlineLevel="0" collapsed="false">
      <c r="A162" s="19" t="n">
        <v>2021</v>
      </c>
      <c r="B162" s="19" t="n">
        <v>375</v>
      </c>
      <c r="C162" s="20" t="s">
        <v>77</v>
      </c>
      <c r="D162" s="19" t="n">
        <v>220</v>
      </c>
      <c r="E162" s="22" t="n">
        <v>12.92</v>
      </c>
      <c r="F162" s="22" t="n">
        <v>12.87</v>
      </c>
      <c r="G162" s="22" t="n">
        <v>30.68</v>
      </c>
      <c r="H162" s="22" t="n">
        <v>290.61</v>
      </c>
      <c r="I162" s="22" t="n">
        <v>0.05</v>
      </c>
      <c r="J162" s="22" t="n">
        <v>17</v>
      </c>
      <c r="K162" s="22" t="n">
        <v>0</v>
      </c>
      <c r="L162" s="22" t="n">
        <v>0.34</v>
      </c>
      <c r="M162" s="22" t="n">
        <v>27.2</v>
      </c>
      <c r="N162" s="22" t="n">
        <v>18.7</v>
      </c>
      <c r="O162" s="22" t="n">
        <v>15.3</v>
      </c>
      <c r="P162" s="22" t="n">
        <v>3.74</v>
      </c>
      <c r="Q162" s="23" t="n">
        <v>63.76</v>
      </c>
    </row>
    <row r="163" customFormat="false" ht="12.75" hidden="false" customHeight="false" outlineLevel="0" collapsed="false">
      <c r="A163" s="19" t="n">
        <v>2021</v>
      </c>
      <c r="B163" s="19" t="n">
        <v>461</v>
      </c>
      <c r="C163" s="20" t="s">
        <v>78</v>
      </c>
      <c r="D163" s="21" t="n">
        <v>180</v>
      </c>
      <c r="E163" s="22" t="n">
        <v>2.9</v>
      </c>
      <c r="F163" s="22" t="n">
        <v>2</v>
      </c>
      <c r="G163" s="22" t="n">
        <v>20.9</v>
      </c>
      <c r="H163" s="22" t="n">
        <v>113</v>
      </c>
      <c r="I163" s="22" t="n">
        <v>0.02</v>
      </c>
      <c r="J163" s="22" t="n">
        <v>0.4</v>
      </c>
      <c r="K163" s="22" t="n">
        <v>0.01</v>
      </c>
      <c r="L163" s="22" t="n">
        <v>0</v>
      </c>
      <c r="M163" s="22" t="n">
        <v>129</v>
      </c>
      <c r="N163" s="22" t="n">
        <v>87</v>
      </c>
      <c r="O163" s="22" t="n">
        <v>13</v>
      </c>
      <c r="P163" s="22" t="n">
        <v>0.8</v>
      </c>
      <c r="Q163" s="23" t="n">
        <v>7</v>
      </c>
    </row>
    <row r="164" customFormat="false" ht="12.75" hidden="false" customHeight="false" outlineLevel="0" collapsed="false">
      <c r="A164" s="15" t="n">
        <v>2021</v>
      </c>
      <c r="B164" s="15" t="n">
        <v>575</v>
      </c>
      <c r="C164" s="16" t="s">
        <v>35</v>
      </c>
      <c r="D164" s="15" t="n">
        <v>20</v>
      </c>
      <c r="E164" s="17" t="n">
        <v>3.18</v>
      </c>
      <c r="F164" s="17" t="n">
        <v>0.3</v>
      </c>
      <c r="G164" s="17" t="n">
        <v>20.07</v>
      </c>
      <c r="H164" s="17" t="n">
        <v>94.08</v>
      </c>
      <c r="I164" s="17" t="n">
        <v>0.33</v>
      </c>
      <c r="J164" s="17" t="n">
        <v>0</v>
      </c>
      <c r="K164" s="17" t="n">
        <v>0</v>
      </c>
      <c r="L164" s="17" t="n">
        <v>0.21</v>
      </c>
      <c r="M164" s="17" t="n">
        <v>60</v>
      </c>
      <c r="N164" s="17" t="n">
        <v>195</v>
      </c>
      <c r="O164" s="17" t="n">
        <v>42</v>
      </c>
      <c r="P164" s="17" t="n">
        <v>3.3</v>
      </c>
      <c r="Q164" s="18" t="n">
        <v>2</v>
      </c>
    </row>
    <row r="165" customFormat="false" ht="12.75" hidden="false" customHeight="false" outlineLevel="0" collapsed="false">
      <c r="A165" s="15" t="n">
        <v>2021</v>
      </c>
      <c r="B165" s="15" t="n">
        <v>573</v>
      </c>
      <c r="C165" s="16" t="s">
        <v>28</v>
      </c>
      <c r="D165" s="15" t="n">
        <v>20</v>
      </c>
      <c r="E165" s="17" t="n">
        <v>3</v>
      </c>
      <c r="F165" s="17" t="n">
        <v>0.44</v>
      </c>
      <c r="G165" s="17" t="n">
        <v>19.8</v>
      </c>
      <c r="H165" s="17" t="n">
        <v>90.62</v>
      </c>
      <c r="I165" s="17" t="n">
        <v>0.36</v>
      </c>
      <c r="J165" s="17" t="n">
        <v>0</v>
      </c>
      <c r="K165" s="17" t="n">
        <v>0</v>
      </c>
      <c r="L165" s="17" t="n">
        <v>0.18</v>
      </c>
      <c r="M165" s="17" t="n">
        <v>27.2</v>
      </c>
      <c r="N165" s="17" t="n">
        <v>157.03</v>
      </c>
      <c r="O165" s="17" t="n">
        <v>37.02</v>
      </c>
      <c r="P165" s="17" t="n">
        <v>1.92</v>
      </c>
      <c r="Q165" s="18" t="n">
        <v>2</v>
      </c>
    </row>
    <row r="166" customFormat="false" ht="12.75" hidden="false" customHeight="false" outlineLevel="0" collapsed="false">
      <c r="A166" s="24" t="s">
        <v>30</v>
      </c>
      <c r="B166" s="24"/>
      <c r="C166" s="24"/>
      <c r="D166" s="24"/>
      <c r="E166" s="34" t="n">
        <f aca="false">SUM(E161:E165)</f>
        <v>23.54</v>
      </c>
      <c r="F166" s="34" t="n">
        <f aca="false">SUM(F161:F165)</f>
        <v>20.31</v>
      </c>
      <c r="G166" s="34" t="n">
        <f aca="false">SUM(G161:G165)</f>
        <v>101.52</v>
      </c>
      <c r="H166" s="34" t="n">
        <f aca="false">SUM(H161:H165)</f>
        <v>680.51</v>
      </c>
      <c r="I166" s="34" t="n">
        <f aca="false">SUM(I161:I165)</f>
        <v>0.83</v>
      </c>
      <c r="J166" s="34" t="n">
        <f aca="false">SUM(J161:J165)</f>
        <v>29.4</v>
      </c>
      <c r="K166" s="34" t="n">
        <f aca="false">SUM(K161:K165)</f>
        <v>0.21</v>
      </c>
      <c r="L166" s="34" t="n">
        <f aca="false">SUM(L161:L165)</f>
        <v>0.91</v>
      </c>
      <c r="M166" s="34" t="n">
        <f aca="false">SUM(M161:M165)</f>
        <v>249.63</v>
      </c>
      <c r="N166" s="34" t="n">
        <f aca="false">SUM(N161:N165)</f>
        <v>506.17</v>
      </c>
      <c r="O166" s="34" t="n">
        <f aca="false">SUM(O161:O165)</f>
        <v>125.42</v>
      </c>
      <c r="P166" s="34" t="n">
        <f aca="false">SUM(P161:P165)</f>
        <v>10.41</v>
      </c>
      <c r="Q166" s="23"/>
    </row>
    <row r="167" customFormat="false" ht="12.75" hidden="false" customHeight="false" outlineLevel="0" collapsed="false">
      <c r="A167" s="24" t="s">
        <v>36</v>
      </c>
      <c r="B167" s="24"/>
      <c r="C167" s="24"/>
      <c r="D167" s="24"/>
      <c r="E167" s="34" t="n">
        <f aca="false">SUM(E159+E166)</f>
        <v>35.79</v>
      </c>
      <c r="F167" s="34" t="n">
        <f aca="false">SUM(F159+F166)</f>
        <v>30.94</v>
      </c>
      <c r="G167" s="34" t="n">
        <f aca="false">SUM(G159+G166)</f>
        <v>203.81</v>
      </c>
      <c r="H167" s="34" t="n">
        <f aca="false">SUM(H159+H166)</f>
        <v>1234.14</v>
      </c>
      <c r="I167" s="34" t="n">
        <f aca="false">SUM(I159+I166)</f>
        <v>0.92</v>
      </c>
      <c r="J167" s="34" t="n">
        <f aca="false">SUM(J159+J166)</f>
        <v>29.8</v>
      </c>
      <c r="K167" s="34" t="n">
        <f aca="false">SUM(K159+K166)</f>
        <v>0.22</v>
      </c>
      <c r="L167" s="34" t="n">
        <f aca="false">SUM(L159+L166)</f>
        <v>0.91</v>
      </c>
      <c r="M167" s="34" t="n">
        <f aca="false">SUM(M159+M166)</f>
        <v>390.88</v>
      </c>
      <c r="N167" s="34" t="n">
        <f aca="false">SUM(N159+N166)</f>
        <v>648.47</v>
      </c>
      <c r="O167" s="34" t="n">
        <f aca="false">SUM(O159+O166)</f>
        <v>154.87</v>
      </c>
      <c r="P167" s="34" t="n">
        <f aca="false">SUM(P159+P166)</f>
        <v>12.58</v>
      </c>
      <c r="Q167" s="23"/>
      <c r="R167" s="35"/>
      <c r="S167" s="35"/>
    </row>
    <row r="168" customFormat="false" ht="12.75" hidden="false" customHeight="false" outlineLevel="0" collapsed="false">
      <c r="A168" s="24" t="s">
        <v>37</v>
      </c>
      <c r="B168" s="24"/>
      <c r="C168" s="24"/>
      <c r="D168" s="24"/>
      <c r="E168" s="34" t="n">
        <f aca="false">E167/10</f>
        <v>3.579</v>
      </c>
      <c r="F168" s="34" t="n">
        <f aca="false">F167/10</f>
        <v>3.094</v>
      </c>
      <c r="G168" s="34" t="n">
        <f aca="false">G167/10</f>
        <v>20.381</v>
      </c>
      <c r="H168" s="34" t="n">
        <f aca="false">H167/10</f>
        <v>123.414</v>
      </c>
      <c r="I168" s="34" t="n">
        <f aca="false">I167/10</f>
        <v>0.092</v>
      </c>
      <c r="J168" s="34" t="n">
        <f aca="false">J167/10</f>
        <v>2.98</v>
      </c>
      <c r="K168" s="34" t="n">
        <f aca="false">K167/10</f>
        <v>0.022</v>
      </c>
      <c r="L168" s="34" t="n">
        <f aca="false">L167/10</f>
        <v>0.091</v>
      </c>
      <c r="M168" s="34" t="n">
        <f aca="false">M167/10</f>
        <v>39.088</v>
      </c>
      <c r="N168" s="34" t="n">
        <f aca="false">N167/10</f>
        <v>64.847</v>
      </c>
      <c r="O168" s="34" t="n">
        <f aca="false">O167/10</f>
        <v>15.487</v>
      </c>
      <c r="P168" s="34" t="n">
        <f aca="false">P167/10</f>
        <v>1.258</v>
      </c>
      <c r="Q168" s="26" t="n">
        <f aca="false">SUM(Q161:Q167)</f>
        <v>91.76</v>
      </c>
      <c r="R168" s="35"/>
      <c r="S168" s="35"/>
    </row>
    <row r="169" customFormat="false" ht="12.75" hidden="false" customHeight="false" outlineLevel="0" collapsed="false">
      <c r="A169" s="2"/>
      <c r="B169" s="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2"/>
      <c r="B170" s="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2"/>
      <c r="B171" s="2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2"/>
      <c r="B172" s="2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2"/>
      <c r="B173" s="2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A174" s="2"/>
      <c r="B174" s="2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2"/>
      <c r="B175" s="2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A176" s="2"/>
      <c r="B176" s="2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2"/>
      <c r="B177" s="2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2"/>
      <c r="B178" s="2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2"/>
      <c r="B179" s="2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A180" s="2"/>
      <c r="B180" s="2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2.75" hidden="false" customHeight="false" outlineLevel="0" collapsed="false">
      <c r="A181" s="2"/>
      <c r="B181" s="2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2.75" hidden="false" customHeight="false" outlineLevel="0" collapsed="false">
      <c r="A182" s="2"/>
      <c r="B182" s="2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2.75" hidden="false" customHeight="false" outlineLevel="0" collapsed="false">
      <c r="A183" s="2"/>
      <c r="B183" s="2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2.75" hidden="false" customHeight="false" outlineLevel="0" collapsed="false">
      <c r="A184" s="2"/>
      <c r="B184" s="2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2.75" hidden="false" customHeight="false" outlineLevel="0" collapsed="false">
      <c r="A185" s="2"/>
      <c r="B185" s="2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A186" s="2"/>
      <c r="B186" s="2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2.75" hidden="false" customHeight="false" outlineLevel="0" collapsed="false">
      <c r="A187" s="2"/>
      <c r="B187" s="2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2.75" hidden="false" customHeight="false" outlineLevel="0" collapsed="false">
      <c r="A188" s="2"/>
      <c r="B188" s="2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2.75" hidden="false" customHeight="false" outlineLevel="0" collapsed="false">
      <c r="A189" s="2"/>
      <c r="B189" s="2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2.75" hidden="false" customHeight="false" outlineLevel="0" collapsed="false">
      <c r="A190" s="2"/>
      <c r="B190" s="2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2.75" hidden="false" customHeight="false" outlineLevel="0" collapsed="false">
      <c r="A191" s="2"/>
      <c r="B191" s="2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2.75" hidden="false" customHeight="false" outlineLevel="0" collapsed="false">
      <c r="A192" s="2"/>
      <c r="B192" s="2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2.75" hidden="false" customHeight="false" outlineLevel="0" collapsed="false">
      <c r="A193" s="2"/>
      <c r="B193" s="2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2.75" hidden="false" customHeight="false" outlineLevel="0" collapsed="false">
      <c r="A194" s="2"/>
      <c r="B194" s="2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75" hidden="false" customHeight="false" outlineLevel="0" collapsed="false">
      <c r="A195" s="2"/>
      <c r="B195" s="2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2.75" hidden="false" customHeight="false" outlineLevel="0" collapsed="false">
      <c r="A196" s="2"/>
      <c r="B196" s="2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2.75" hidden="false" customHeight="false" outlineLevel="0" collapsed="false">
      <c r="A197" s="2"/>
      <c r="B197" s="2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A198" s="2"/>
      <c r="B198" s="2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A199" s="2"/>
      <c r="B199" s="2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A200" s="2"/>
      <c r="B200" s="2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A201" s="2"/>
      <c r="B201" s="2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A202" s="2"/>
      <c r="B202" s="2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A203" s="2"/>
      <c r="B203" s="2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A204" s="2"/>
      <c r="B204" s="2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A205" s="2"/>
      <c r="B205" s="2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A206" s="2"/>
      <c r="B206" s="2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A207" s="2"/>
      <c r="B207" s="2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A208" s="2"/>
      <c r="B208" s="2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A209" s="2"/>
      <c r="B209" s="2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A210" s="2"/>
      <c r="B210" s="2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2.75" hidden="false" customHeight="false" outlineLevel="0" collapsed="false">
      <c r="A211" s="2"/>
      <c r="B211" s="2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2.75" hidden="false" customHeight="false" outlineLevel="0" collapsed="false">
      <c r="A212" s="2"/>
      <c r="B212" s="2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A213" s="2"/>
      <c r="B213" s="2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A214" s="2"/>
      <c r="B214" s="2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A215" s="2"/>
      <c r="B215" s="2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A216" s="2"/>
      <c r="B216" s="2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A217" s="2"/>
      <c r="B217" s="2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A218" s="2"/>
      <c r="B218" s="2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A219" s="2"/>
      <c r="B219" s="2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A220" s="2"/>
      <c r="B220" s="2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A221" s="2"/>
      <c r="B221" s="2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2.75" hidden="false" customHeight="false" outlineLevel="0" collapsed="false">
      <c r="A222" s="2"/>
      <c r="B222" s="2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2.75" hidden="false" customHeight="false" outlineLevel="0" collapsed="false">
      <c r="A223" s="2"/>
      <c r="B223" s="2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2.75" hidden="false" customHeight="false" outlineLevel="0" collapsed="false">
      <c r="A224" s="2"/>
      <c r="B224" s="2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2.75" hidden="false" customHeight="false" outlineLevel="0" collapsed="false">
      <c r="A225" s="2"/>
      <c r="B225" s="2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2.75" hidden="false" customHeight="false" outlineLevel="0" collapsed="false">
      <c r="A226" s="2"/>
      <c r="B226" s="2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2.75" hidden="false" customHeight="false" outlineLevel="0" collapsed="false">
      <c r="A227" s="2"/>
      <c r="B227" s="2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A228" s="2"/>
      <c r="B228" s="2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2.75" hidden="false" customHeight="false" outlineLevel="0" collapsed="false">
      <c r="A229" s="2"/>
      <c r="B229" s="2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2.75" hidden="false" customHeight="false" outlineLevel="0" collapsed="false">
      <c r="A230" s="2"/>
      <c r="B230" s="2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2.75" hidden="false" customHeight="false" outlineLevel="0" collapsed="false">
      <c r="A231" s="2"/>
      <c r="B231" s="2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2.75" hidden="false" customHeight="false" outlineLevel="0" collapsed="false">
      <c r="A232" s="2"/>
      <c r="B232" s="2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2.75" hidden="false" customHeight="false" outlineLevel="0" collapsed="false">
      <c r="A233" s="2"/>
      <c r="B233" s="2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2.75" hidden="false" customHeight="false" outlineLevel="0" collapsed="false">
      <c r="A234" s="2"/>
      <c r="B234" s="2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2.75" hidden="false" customHeight="false" outlineLevel="0" collapsed="false">
      <c r="A235" s="2"/>
      <c r="B235" s="2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2.75" hidden="false" customHeight="false" outlineLevel="0" collapsed="false">
      <c r="A236" s="2"/>
      <c r="B236" s="2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2.75" hidden="false" customHeight="false" outlineLevel="0" collapsed="false">
      <c r="A237" s="2"/>
      <c r="B237" s="2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2.75" hidden="false" customHeight="false" outlineLevel="0" collapsed="false">
      <c r="A238" s="2"/>
      <c r="B238" s="2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2.75" hidden="false" customHeight="false" outlineLevel="0" collapsed="false">
      <c r="A239" s="2"/>
      <c r="B239" s="2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A240" s="2"/>
      <c r="B240" s="2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2.75" hidden="false" customHeight="false" outlineLevel="0" collapsed="false">
      <c r="A241" s="2"/>
      <c r="B241" s="2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2.75" hidden="false" customHeight="false" outlineLevel="0" collapsed="false">
      <c r="A242" s="2"/>
      <c r="B242" s="2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2.75" hidden="false" customHeight="false" outlineLevel="0" collapsed="false">
      <c r="A243" s="2"/>
      <c r="B243" s="2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2.75" hidden="false" customHeight="false" outlineLevel="0" collapsed="false">
      <c r="A244" s="2"/>
      <c r="B244" s="2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2.75" hidden="false" customHeight="false" outlineLevel="0" collapsed="false">
      <c r="A245" s="2"/>
      <c r="B245" s="2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A246" s="2"/>
      <c r="B246" s="2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2.75" hidden="false" customHeight="false" outlineLevel="0" collapsed="false">
      <c r="A247" s="2"/>
      <c r="B247" s="2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2.75" hidden="false" customHeight="false" outlineLevel="0" collapsed="false">
      <c r="A248" s="2"/>
      <c r="B248" s="2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2.75" hidden="false" customHeight="false" outlineLevel="0" collapsed="false">
      <c r="A249" s="2"/>
      <c r="B249" s="2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2.75" hidden="false" customHeight="false" outlineLevel="0" collapsed="false">
      <c r="A250" s="2"/>
      <c r="B250" s="2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2.75" hidden="false" customHeight="false" outlineLevel="0" collapsed="false">
      <c r="A251" s="2"/>
      <c r="B251" s="2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2.75" hidden="false" customHeight="false" outlineLevel="0" collapsed="false">
      <c r="A252" s="2"/>
      <c r="B252" s="2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2.75" hidden="false" customHeight="false" outlineLevel="0" collapsed="false">
      <c r="A253" s="2"/>
      <c r="B253" s="2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2.75" hidden="false" customHeight="false" outlineLevel="0" collapsed="false">
      <c r="A254" s="2"/>
      <c r="B254" s="2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2.75" hidden="false" customHeight="false" outlineLevel="0" collapsed="false">
      <c r="A255" s="2"/>
      <c r="B255" s="2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2.75" hidden="false" customHeight="false" outlineLevel="0" collapsed="false">
      <c r="A256" s="2"/>
      <c r="B256" s="2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2.75" hidden="false" customHeight="false" outlineLevel="0" collapsed="false">
      <c r="A257" s="2"/>
      <c r="B257" s="2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75" hidden="false" customHeight="false" outlineLevel="0" collapsed="false">
      <c r="A258" s="2"/>
      <c r="B258" s="2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2.75" hidden="false" customHeight="false" outlineLevel="0" collapsed="false">
      <c r="A259" s="2"/>
      <c r="B259" s="2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2.75" hidden="false" customHeight="false" outlineLevel="0" collapsed="false">
      <c r="A260" s="2"/>
      <c r="B260" s="2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2.75" hidden="false" customHeight="false" outlineLevel="0" collapsed="false">
      <c r="A261" s="2"/>
      <c r="B261" s="2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2.75" hidden="false" customHeight="false" outlineLevel="0" collapsed="false">
      <c r="A262" s="2"/>
      <c r="B262" s="2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2.75" hidden="false" customHeight="false" outlineLevel="0" collapsed="false">
      <c r="A263" s="2"/>
      <c r="B263" s="2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2.75" hidden="false" customHeight="false" outlineLevel="0" collapsed="false">
      <c r="A264" s="2"/>
      <c r="B264" s="2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2.75" hidden="false" customHeight="false" outlineLevel="0" collapsed="false">
      <c r="A265" s="2"/>
      <c r="B265" s="2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2.75" hidden="false" customHeight="false" outlineLevel="0" collapsed="false">
      <c r="A266" s="2"/>
      <c r="B266" s="2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2.75" hidden="false" customHeight="false" outlineLevel="0" collapsed="false">
      <c r="A267" s="2"/>
      <c r="B267" s="2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2.75" hidden="false" customHeight="false" outlineLevel="0" collapsed="false">
      <c r="A268" s="2"/>
      <c r="B268" s="2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2.75" hidden="false" customHeight="false" outlineLevel="0" collapsed="false">
      <c r="A269" s="2"/>
      <c r="B269" s="2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2.75" hidden="false" customHeight="false" outlineLevel="0" collapsed="false">
      <c r="A270" s="2"/>
      <c r="B270" s="2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2.75" hidden="false" customHeight="false" outlineLevel="0" collapsed="false">
      <c r="A271" s="2"/>
      <c r="B271" s="2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2.75" hidden="false" customHeight="false" outlineLevel="0" collapsed="false">
      <c r="A272" s="2"/>
      <c r="B272" s="2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2.75" hidden="false" customHeight="false" outlineLevel="0" collapsed="false">
      <c r="A273" s="2"/>
      <c r="B273" s="2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2.75" hidden="false" customHeight="false" outlineLevel="0" collapsed="false">
      <c r="A274" s="2"/>
      <c r="B274" s="2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2.75" hidden="false" customHeight="false" outlineLevel="0" collapsed="false">
      <c r="A275" s="2"/>
      <c r="B275" s="2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2.75" hidden="false" customHeight="false" outlineLevel="0" collapsed="false">
      <c r="A276" s="2"/>
      <c r="B276" s="2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2.75" hidden="false" customHeight="false" outlineLevel="0" collapsed="false">
      <c r="A277" s="2"/>
      <c r="B277" s="2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2.75" hidden="false" customHeight="false" outlineLevel="0" collapsed="false">
      <c r="A278" s="2"/>
      <c r="B278" s="2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2.75" hidden="false" customHeight="false" outlineLevel="0" collapsed="false">
      <c r="A279" s="2"/>
      <c r="B279" s="2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2.75" hidden="false" customHeight="false" outlineLevel="0" collapsed="false">
      <c r="A280" s="2"/>
      <c r="B280" s="2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2.75" hidden="false" customHeight="false" outlineLevel="0" collapsed="false">
      <c r="A281" s="2"/>
      <c r="B281" s="2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2.75" hidden="false" customHeight="false" outlineLevel="0" collapsed="false">
      <c r="A282" s="2"/>
      <c r="B282" s="2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2.75" hidden="false" customHeight="false" outlineLevel="0" collapsed="false">
      <c r="A283" s="2"/>
      <c r="B283" s="2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2.75" hidden="false" customHeight="false" outlineLevel="0" collapsed="false">
      <c r="A284" s="2"/>
      <c r="B284" s="2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2.75" hidden="false" customHeight="false" outlineLevel="0" collapsed="false">
      <c r="A285" s="2"/>
      <c r="B285" s="2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2.75" hidden="false" customHeight="false" outlineLevel="0" collapsed="false">
      <c r="A286" s="2"/>
      <c r="B286" s="2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2.75" hidden="false" customHeight="false" outlineLevel="0" collapsed="false">
      <c r="A287" s="2"/>
      <c r="B287" s="2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2.75" hidden="false" customHeight="false" outlineLevel="0" collapsed="false">
      <c r="A288" s="2"/>
      <c r="B288" s="2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2.75" hidden="false" customHeight="false" outlineLevel="0" collapsed="false">
      <c r="A289" s="2"/>
      <c r="B289" s="2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2.75" hidden="false" customHeight="false" outlineLevel="0" collapsed="false">
      <c r="A290" s="2"/>
      <c r="B290" s="2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2.75" hidden="false" customHeight="false" outlineLevel="0" collapsed="false">
      <c r="A291" s="2"/>
      <c r="B291" s="2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2.75" hidden="false" customHeight="false" outlineLevel="0" collapsed="false">
      <c r="A292" s="2"/>
      <c r="B292" s="2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2.75" hidden="false" customHeight="false" outlineLevel="0" collapsed="false">
      <c r="A293" s="2"/>
      <c r="B293" s="2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2.75" hidden="false" customHeight="false" outlineLevel="0" collapsed="false">
      <c r="A294" s="2"/>
      <c r="B294" s="2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2.75" hidden="false" customHeight="false" outlineLevel="0" collapsed="false">
      <c r="A295" s="2"/>
      <c r="B295" s="2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2.75" hidden="false" customHeight="false" outlineLevel="0" collapsed="false">
      <c r="A296" s="2"/>
      <c r="B296" s="2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2.75" hidden="false" customHeight="false" outlineLevel="0" collapsed="false">
      <c r="A297" s="2"/>
      <c r="B297" s="2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2.75" hidden="false" customHeight="false" outlineLevel="0" collapsed="false">
      <c r="A298" s="2"/>
      <c r="B298" s="2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2.75" hidden="false" customHeight="false" outlineLevel="0" collapsed="false">
      <c r="A299" s="2"/>
      <c r="B299" s="2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2.75" hidden="false" customHeight="false" outlineLevel="0" collapsed="false">
      <c r="A300" s="2"/>
      <c r="B300" s="2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2.75" hidden="false" customHeight="false" outlineLevel="0" collapsed="false">
      <c r="A301" s="2"/>
      <c r="B301" s="2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2.75" hidden="false" customHeight="false" outlineLevel="0" collapsed="false">
      <c r="A302" s="2"/>
      <c r="B302" s="2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2.75" hidden="false" customHeight="false" outlineLevel="0" collapsed="false">
      <c r="A303" s="2"/>
      <c r="B303" s="2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2.75" hidden="false" customHeight="false" outlineLevel="0" collapsed="false">
      <c r="A304" s="2"/>
      <c r="B304" s="2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2.75" hidden="false" customHeight="false" outlineLevel="0" collapsed="false">
      <c r="A305" s="2"/>
      <c r="B305" s="2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2.75" hidden="false" customHeight="false" outlineLevel="0" collapsed="false">
      <c r="A306" s="2"/>
      <c r="B306" s="2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2.75" hidden="false" customHeight="false" outlineLevel="0" collapsed="false">
      <c r="A307" s="2"/>
      <c r="B307" s="2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2.75" hidden="false" customHeight="false" outlineLevel="0" collapsed="false">
      <c r="A308" s="2"/>
      <c r="B308" s="2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2.75" hidden="false" customHeight="false" outlineLevel="0" collapsed="false">
      <c r="A309" s="2"/>
      <c r="B309" s="2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2.75" hidden="false" customHeight="false" outlineLevel="0" collapsed="false">
      <c r="A310" s="2"/>
      <c r="B310" s="2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2.75" hidden="false" customHeight="false" outlineLevel="0" collapsed="false">
      <c r="A311" s="2"/>
      <c r="B311" s="2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2.75" hidden="false" customHeight="false" outlineLevel="0" collapsed="false">
      <c r="A312" s="2"/>
      <c r="B312" s="2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2.75" hidden="false" customHeight="false" outlineLevel="0" collapsed="false">
      <c r="A313" s="2"/>
      <c r="B313" s="2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2.75" hidden="false" customHeight="false" outlineLevel="0" collapsed="false">
      <c r="A314" s="2"/>
      <c r="B314" s="2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2.75" hidden="false" customHeight="false" outlineLevel="0" collapsed="false">
      <c r="A315" s="2"/>
      <c r="B315" s="2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2.75" hidden="false" customHeight="false" outlineLevel="0" collapsed="false">
      <c r="A316" s="2"/>
      <c r="B316" s="2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2.75" hidden="false" customHeight="false" outlineLevel="0" collapsed="false">
      <c r="A317" s="2"/>
      <c r="B317" s="2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2.75" hidden="false" customHeight="false" outlineLevel="0" collapsed="false">
      <c r="A318" s="2"/>
      <c r="B318" s="2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2.75" hidden="false" customHeight="false" outlineLevel="0" collapsed="false">
      <c r="A319" s="2"/>
      <c r="B319" s="2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2.75" hidden="false" customHeight="false" outlineLevel="0" collapsed="false">
      <c r="A320" s="2"/>
      <c r="B320" s="2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2.75" hidden="false" customHeight="false" outlineLevel="0" collapsed="false">
      <c r="A321" s="2"/>
      <c r="B321" s="2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2.75" hidden="false" customHeight="false" outlineLevel="0" collapsed="false">
      <c r="A322" s="2"/>
      <c r="B322" s="2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2.75" hidden="false" customHeight="false" outlineLevel="0" collapsed="false">
      <c r="A323" s="2"/>
      <c r="B323" s="2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2.75" hidden="false" customHeight="false" outlineLevel="0" collapsed="false">
      <c r="A324" s="2"/>
      <c r="B324" s="2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2.75" hidden="false" customHeight="false" outlineLevel="0" collapsed="false">
      <c r="A325" s="2"/>
      <c r="B325" s="2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2.75" hidden="false" customHeight="false" outlineLevel="0" collapsed="false">
      <c r="A326" s="2"/>
      <c r="B326" s="2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2.75" hidden="false" customHeight="false" outlineLevel="0" collapsed="false">
      <c r="A327" s="2"/>
      <c r="B327" s="2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2.75" hidden="false" customHeight="false" outlineLevel="0" collapsed="false">
      <c r="A328" s="2"/>
      <c r="B328" s="2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2.75" hidden="false" customHeight="false" outlineLevel="0" collapsed="false">
      <c r="A329" s="2"/>
      <c r="B329" s="2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2.75" hidden="false" customHeight="false" outlineLevel="0" collapsed="false">
      <c r="A330" s="2"/>
      <c r="B330" s="2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2.75" hidden="false" customHeight="false" outlineLevel="0" collapsed="false">
      <c r="A331" s="2"/>
      <c r="B331" s="2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2.75" hidden="false" customHeight="false" outlineLevel="0" collapsed="false">
      <c r="A332" s="2"/>
      <c r="B332" s="2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2.75" hidden="false" customHeight="false" outlineLevel="0" collapsed="false">
      <c r="A333" s="2"/>
      <c r="B333" s="2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2.75" hidden="false" customHeight="false" outlineLevel="0" collapsed="false">
      <c r="A334" s="2"/>
      <c r="B334" s="2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2.75" hidden="false" customHeight="false" outlineLevel="0" collapsed="false">
      <c r="A335" s="2"/>
      <c r="B335" s="2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2.75" hidden="false" customHeight="false" outlineLevel="0" collapsed="false">
      <c r="A336" s="2"/>
      <c r="B336" s="2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2.75" hidden="false" customHeight="false" outlineLevel="0" collapsed="false">
      <c r="A337" s="2"/>
      <c r="B337" s="2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2.75" hidden="false" customHeight="false" outlineLevel="0" collapsed="false">
      <c r="A338" s="2"/>
      <c r="B338" s="2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2.75" hidden="false" customHeight="false" outlineLevel="0" collapsed="false">
      <c r="A339" s="2"/>
      <c r="B339" s="2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2.75" hidden="false" customHeight="false" outlineLevel="0" collapsed="false">
      <c r="A340" s="2"/>
      <c r="B340" s="2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2.75" hidden="false" customHeight="false" outlineLevel="0" collapsed="false">
      <c r="A341" s="2"/>
      <c r="B341" s="2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2.75" hidden="false" customHeight="false" outlineLevel="0" collapsed="false">
      <c r="A342" s="2"/>
      <c r="B342" s="2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2.75" hidden="false" customHeight="false" outlineLevel="0" collapsed="false">
      <c r="A343" s="2"/>
      <c r="B343" s="2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2.75" hidden="false" customHeight="false" outlineLevel="0" collapsed="false">
      <c r="A344" s="2"/>
      <c r="B344" s="2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2.75" hidden="false" customHeight="false" outlineLevel="0" collapsed="false">
      <c r="A345" s="2"/>
      <c r="B345" s="2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2.75" hidden="false" customHeight="false" outlineLevel="0" collapsed="false">
      <c r="A346" s="2"/>
      <c r="B346" s="2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2.75" hidden="false" customHeight="false" outlineLevel="0" collapsed="false">
      <c r="A347" s="2"/>
      <c r="B347" s="2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2.75" hidden="false" customHeight="false" outlineLevel="0" collapsed="false">
      <c r="A348" s="2"/>
      <c r="B348" s="2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2.75" hidden="false" customHeight="false" outlineLevel="0" collapsed="false">
      <c r="A349" s="2"/>
      <c r="B349" s="2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2.75" hidden="false" customHeight="false" outlineLevel="0" collapsed="false">
      <c r="A350" s="2"/>
      <c r="B350" s="2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2.75" hidden="false" customHeight="false" outlineLevel="0" collapsed="false">
      <c r="A351" s="2"/>
      <c r="B351" s="2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2.75" hidden="false" customHeight="false" outlineLevel="0" collapsed="false">
      <c r="A352" s="2"/>
      <c r="B352" s="2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2.75" hidden="false" customHeight="false" outlineLevel="0" collapsed="false">
      <c r="A353" s="2"/>
      <c r="B353" s="2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2.75" hidden="false" customHeight="false" outlineLevel="0" collapsed="false">
      <c r="A354" s="2"/>
      <c r="B354" s="2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A355" s="2"/>
      <c r="B355" s="2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2.75" hidden="false" customHeight="false" outlineLevel="0" collapsed="false">
      <c r="A356" s="2"/>
      <c r="B356" s="2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2.75" hidden="false" customHeight="false" outlineLevel="0" collapsed="false">
      <c r="A357" s="2"/>
      <c r="B357" s="2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2.75" hidden="false" customHeight="false" outlineLevel="0" collapsed="false">
      <c r="A358" s="2"/>
      <c r="B358" s="2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2.75" hidden="false" customHeight="false" outlineLevel="0" collapsed="false">
      <c r="A359" s="2"/>
      <c r="B359" s="2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2.75" hidden="false" customHeight="false" outlineLevel="0" collapsed="false">
      <c r="A360" s="2"/>
      <c r="B360" s="2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2.75" hidden="false" customHeight="false" outlineLevel="0" collapsed="false">
      <c r="A361" s="2"/>
      <c r="B361" s="2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2.75" hidden="false" customHeight="false" outlineLevel="0" collapsed="false">
      <c r="A362" s="2"/>
      <c r="B362" s="2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2.75" hidden="false" customHeight="false" outlineLevel="0" collapsed="false">
      <c r="A363" s="2"/>
      <c r="B363" s="2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2.75" hidden="false" customHeight="false" outlineLevel="0" collapsed="false">
      <c r="A364" s="2"/>
      <c r="B364" s="2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2.75" hidden="false" customHeight="false" outlineLevel="0" collapsed="false">
      <c r="A365" s="2"/>
      <c r="B365" s="2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2.75" hidden="false" customHeight="false" outlineLevel="0" collapsed="false">
      <c r="A366" s="2"/>
      <c r="B366" s="2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2.75" hidden="false" customHeight="false" outlineLevel="0" collapsed="false">
      <c r="A367" s="2"/>
      <c r="B367" s="2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2.75" hidden="false" customHeight="false" outlineLevel="0" collapsed="false">
      <c r="A368" s="2"/>
      <c r="B368" s="2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2.75" hidden="false" customHeight="false" outlineLevel="0" collapsed="false">
      <c r="A369" s="2"/>
      <c r="B369" s="2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2.75" hidden="false" customHeight="false" outlineLevel="0" collapsed="false">
      <c r="A370" s="2"/>
      <c r="B370" s="2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2.75" hidden="false" customHeight="false" outlineLevel="0" collapsed="false">
      <c r="A371" s="2"/>
      <c r="B371" s="2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2.75" hidden="false" customHeight="false" outlineLevel="0" collapsed="false">
      <c r="A372" s="2"/>
      <c r="B372" s="2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2.75" hidden="false" customHeight="false" outlineLevel="0" collapsed="false">
      <c r="A373" s="2"/>
      <c r="B373" s="2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2.75" hidden="false" customHeight="false" outlineLevel="0" collapsed="false">
      <c r="A374" s="2"/>
      <c r="B374" s="2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2.75" hidden="false" customHeight="false" outlineLevel="0" collapsed="false">
      <c r="A375" s="2"/>
      <c r="B375" s="2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2.75" hidden="false" customHeight="false" outlineLevel="0" collapsed="false">
      <c r="A376" s="2"/>
      <c r="B376" s="2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2.75" hidden="false" customHeight="false" outlineLevel="0" collapsed="false">
      <c r="A377" s="2"/>
      <c r="B377" s="2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2.75" hidden="false" customHeight="false" outlineLevel="0" collapsed="false">
      <c r="A378" s="2"/>
      <c r="B378" s="2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2.75" hidden="false" customHeight="false" outlineLevel="0" collapsed="false">
      <c r="A379" s="2"/>
      <c r="B379" s="2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2.75" hidden="false" customHeight="false" outlineLevel="0" collapsed="false">
      <c r="A380" s="2"/>
      <c r="B380" s="2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2.75" hidden="false" customHeight="false" outlineLevel="0" collapsed="false">
      <c r="A381" s="2"/>
      <c r="B381" s="2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2.75" hidden="false" customHeight="false" outlineLevel="0" collapsed="false">
      <c r="A382" s="2"/>
      <c r="B382" s="2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2.75" hidden="false" customHeight="false" outlineLevel="0" collapsed="false">
      <c r="A383" s="2"/>
      <c r="B383" s="2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2.75" hidden="false" customHeight="false" outlineLevel="0" collapsed="false">
      <c r="A384" s="2"/>
      <c r="B384" s="2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2.75" hidden="false" customHeight="false" outlineLevel="0" collapsed="false">
      <c r="A385" s="2"/>
      <c r="B385" s="2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2.75" hidden="false" customHeight="false" outlineLevel="0" collapsed="false">
      <c r="A386" s="2"/>
      <c r="B386" s="2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2.75" hidden="false" customHeight="false" outlineLevel="0" collapsed="false">
      <c r="A387" s="2"/>
      <c r="B387" s="2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2.75" hidden="false" customHeight="false" outlineLevel="0" collapsed="false">
      <c r="A388" s="2"/>
      <c r="B388" s="2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2.75" hidden="false" customHeight="false" outlineLevel="0" collapsed="false">
      <c r="A389" s="2"/>
      <c r="B389" s="2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2.75" hidden="false" customHeight="false" outlineLevel="0" collapsed="false">
      <c r="A390" s="2"/>
      <c r="B390" s="2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2.75" hidden="false" customHeight="false" outlineLevel="0" collapsed="false">
      <c r="A391" s="2"/>
      <c r="B391" s="2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2.75" hidden="false" customHeight="false" outlineLevel="0" collapsed="false">
      <c r="A392" s="2"/>
      <c r="B392" s="2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2.75" hidden="false" customHeight="false" outlineLevel="0" collapsed="false">
      <c r="A393" s="2"/>
      <c r="B393" s="2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2.75" hidden="false" customHeight="false" outlineLevel="0" collapsed="false">
      <c r="A394" s="2"/>
      <c r="B394" s="2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2.75" hidden="false" customHeight="false" outlineLevel="0" collapsed="false">
      <c r="A395" s="2"/>
      <c r="B395" s="2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2.75" hidden="false" customHeight="false" outlineLevel="0" collapsed="false">
      <c r="A396" s="2"/>
      <c r="B396" s="2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2.75" hidden="false" customHeight="false" outlineLevel="0" collapsed="false">
      <c r="A397" s="2"/>
      <c r="B397" s="2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2.75" hidden="false" customHeight="false" outlineLevel="0" collapsed="false">
      <c r="A398" s="2"/>
      <c r="B398" s="2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2.75" hidden="false" customHeight="false" outlineLevel="0" collapsed="false">
      <c r="A399" s="2"/>
      <c r="B399" s="2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A400" s="2"/>
      <c r="B400" s="2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2.75" hidden="false" customHeight="false" outlineLevel="0" collapsed="false">
      <c r="A401" s="2"/>
      <c r="B401" s="2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2.75" hidden="false" customHeight="false" outlineLevel="0" collapsed="false">
      <c r="A402" s="2"/>
      <c r="B402" s="2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2.75" hidden="false" customHeight="false" outlineLevel="0" collapsed="false">
      <c r="A403" s="2"/>
      <c r="B403" s="2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2.75" hidden="false" customHeight="false" outlineLevel="0" collapsed="false">
      <c r="A404" s="2"/>
      <c r="B404" s="2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2.75" hidden="false" customHeight="false" outlineLevel="0" collapsed="false">
      <c r="A405" s="2"/>
      <c r="B405" s="2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2.75" hidden="false" customHeight="false" outlineLevel="0" collapsed="false">
      <c r="A406" s="2"/>
      <c r="B406" s="2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2.75" hidden="false" customHeight="false" outlineLevel="0" collapsed="false">
      <c r="A407" s="2"/>
      <c r="B407" s="2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2.75" hidden="false" customHeight="false" outlineLevel="0" collapsed="false">
      <c r="A408" s="2"/>
      <c r="B408" s="2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2.75" hidden="false" customHeight="false" outlineLevel="0" collapsed="false">
      <c r="A409" s="2"/>
      <c r="B409" s="2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2.75" hidden="false" customHeight="false" outlineLevel="0" collapsed="false">
      <c r="A410" s="2"/>
      <c r="B410" s="2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2.75" hidden="false" customHeight="false" outlineLevel="0" collapsed="false">
      <c r="A411" s="2"/>
      <c r="B411" s="2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2.75" hidden="false" customHeight="false" outlineLevel="0" collapsed="false">
      <c r="A412" s="2"/>
      <c r="B412" s="2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2.75" hidden="false" customHeight="false" outlineLevel="0" collapsed="false">
      <c r="A413" s="2"/>
      <c r="B413" s="2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2.75" hidden="false" customHeight="false" outlineLevel="0" collapsed="false">
      <c r="A414" s="2"/>
      <c r="B414" s="2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2.75" hidden="false" customHeight="false" outlineLevel="0" collapsed="false">
      <c r="A415" s="2"/>
      <c r="B415" s="2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2.75" hidden="false" customHeight="false" outlineLevel="0" collapsed="false">
      <c r="A416" s="2"/>
      <c r="B416" s="2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2.75" hidden="false" customHeight="false" outlineLevel="0" collapsed="false">
      <c r="A417" s="2"/>
      <c r="B417" s="2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2.75" hidden="false" customHeight="false" outlineLevel="0" collapsed="false">
      <c r="A418" s="2"/>
      <c r="B418" s="2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2.75" hidden="false" customHeight="false" outlineLevel="0" collapsed="false">
      <c r="A419" s="2"/>
      <c r="B419" s="2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2.75" hidden="false" customHeight="false" outlineLevel="0" collapsed="false">
      <c r="A420" s="2"/>
      <c r="B420" s="2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2.75" hidden="false" customHeight="false" outlineLevel="0" collapsed="false">
      <c r="A421" s="2"/>
      <c r="B421" s="2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2.75" hidden="false" customHeight="false" outlineLevel="0" collapsed="false">
      <c r="A422" s="2"/>
      <c r="B422" s="2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2.75" hidden="false" customHeight="false" outlineLevel="0" collapsed="false">
      <c r="A423" s="2"/>
      <c r="B423" s="2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2.75" hidden="false" customHeight="false" outlineLevel="0" collapsed="false">
      <c r="A424" s="2"/>
      <c r="B424" s="2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2.75" hidden="false" customHeight="false" outlineLevel="0" collapsed="false">
      <c r="A425" s="2"/>
      <c r="B425" s="2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2.75" hidden="false" customHeight="false" outlineLevel="0" collapsed="false">
      <c r="A426" s="2"/>
      <c r="B426" s="2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2.75" hidden="false" customHeight="false" outlineLevel="0" collapsed="false">
      <c r="A427" s="2"/>
      <c r="B427" s="2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</row>
  </sheetData>
  <mergeCells count="76">
    <mergeCell ref="B10:N10"/>
    <mergeCell ref="A12:P12"/>
    <mergeCell ref="Q12:Q14"/>
    <mergeCell ref="A13:A14"/>
    <mergeCell ref="B13:B14"/>
    <mergeCell ref="C13:C14"/>
    <mergeCell ref="D13:D14"/>
    <mergeCell ref="E13:G13"/>
    <mergeCell ref="H13:H14"/>
    <mergeCell ref="I13:L13"/>
    <mergeCell ref="M13:P13"/>
    <mergeCell ref="A15:P15"/>
    <mergeCell ref="A19:D19"/>
    <mergeCell ref="A27:D27"/>
    <mergeCell ref="A28:D28"/>
    <mergeCell ref="A29:P29"/>
    <mergeCell ref="A30:P30"/>
    <mergeCell ref="A34:D34"/>
    <mergeCell ref="A41:D41"/>
    <mergeCell ref="A42:D42"/>
    <mergeCell ref="A43:D43"/>
    <mergeCell ref="A44:P44"/>
    <mergeCell ref="A45:P45"/>
    <mergeCell ref="A49:D49"/>
    <mergeCell ref="A57:D57"/>
    <mergeCell ref="A58:D58"/>
    <mergeCell ref="A59:D59"/>
    <mergeCell ref="A60:P60"/>
    <mergeCell ref="A61:P61"/>
    <mergeCell ref="A65:D65"/>
    <mergeCell ref="A66:P66"/>
    <mergeCell ref="A73:D73"/>
    <mergeCell ref="A74:D74"/>
    <mergeCell ref="A75:D75"/>
    <mergeCell ref="A76:P76"/>
    <mergeCell ref="A77:P77"/>
    <mergeCell ref="A81:D81"/>
    <mergeCell ref="A82:P82"/>
    <mergeCell ref="A89:D89"/>
    <mergeCell ref="A90:D90"/>
    <mergeCell ref="A91:D91"/>
    <mergeCell ref="A92:P92"/>
    <mergeCell ref="A93:P93"/>
    <mergeCell ref="A97:D97"/>
    <mergeCell ref="A98:P98"/>
    <mergeCell ref="A105:D105"/>
    <mergeCell ref="A106:D106"/>
    <mergeCell ref="A107:D107"/>
    <mergeCell ref="A108:P108"/>
    <mergeCell ref="A109:P109"/>
    <mergeCell ref="A113:D113"/>
    <mergeCell ref="A114:P114"/>
    <mergeCell ref="A121:D121"/>
    <mergeCell ref="A122:D122"/>
    <mergeCell ref="A123:D123"/>
    <mergeCell ref="A124:P124"/>
    <mergeCell ref="A125:P125"/>
    <mergeCell ref="A129:D129"/>
    <mergeCell ref="A130:P130"/>
    <mergeCell ref="A136:D136"/>
    <mergeCell ref="A137:D137"/>
    <mergeCell ref="A138:D138"/>
    <mergeCell ref="A139:P139"/>
    <mergeCell ref="A140:P140"/>
    <mergeCell ref="A144:D144"/>
    <mergeCell ref="A145:P145"/>
    <mergeCell ref="A152:D152"/>
    <mergeCell ref="A153:D153"/>
    <mergeCell ref="A154:D154"/>
    <mergeCell ref="A155:P155"/>
    <mergeCell ref="A156:P156"/>
    <mergeCell ref="A159:D159"/>
    <mergeCell ref="A160:P160"/>
    <mergeCell ref="A166:D166"/>
    <mergeCell ref="A167:D167"/>
    <mergeCell ref="A168:D168"/>
  </mergeCells>
  <printOptions headings="false" gridLines="false" gridLinesSet="true" horizontalCentered="false" verticalCentered="false"/>
  <pageMargins left="0.905555555555556" right="0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N455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73" activeCellId="0" sqref="A173:IV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14"/>
    <col collapsed="false" customWidth="true" hidden="false" outlineLevel="0" max="3" min="3" style="0" width="28.99"/>
    <col collapsed="false" customWidth="true" hidden="false" outlineLevel="0" max="5" min="5" style="0" width="11.7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 t="s">
        <v>0</v>
      </c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 t="s">
        <v>1</v>
      </c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 t="s">
        <v>2</v>
      </c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 t="s">
        <v>3</v>
      </c>
      <c r="L5" s="4"/>
      <c r="M5" s="4"/>
      <c r="N5" s="4"/>
      <c r="O5" s="4"/>
      <c r="P5" s="4"/>
      <c r="Q5" s="4"/>
    </row>
    <row r="6" customFormat="false" ht="6.75" hidden="false" customHeight="tru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4"/>
      <c r="P7" s="4"/>
      <c r="Q7" s="4"/>
    </row>
    <row r="8" customFormat="false" ht="7.5" hidden="false" customHeight="true" outlineLevel="0" collapsed="false">
      <c r="A8" s="2"/>
      <c r="B8" s="2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true" customHeight="false" outlineLevel="0" collapsed="false">
      <c r="A9" s="2"/>
      <c r="B9" s="2"/>
      <c r="C9" s="4"/>
      <c r="D9" s="4"/>
      <c r="E9" s="4"/>
      <c r="F9" s="4"/>
      <c r="G9" s="4"/>
      <c r="H9" s="4"/>
      <c r="I9" s="4"/>
      <c r="J9" s="4"/>
      <c r="K9" s="6"/>
      <c r="L9" s="6"/>
      <c r="M9" s="6"/>
      <c r="N9" s="6"/>
      <c r="O9" s="4"/>
      <c r="P9" s="4"/>
      <c r="Q9" s="4"/>
    </row>
    <row r="10" customFormat="false" ht="37.5" hidden="false" customHeight="true" outlineLevel="0" collapsed="false">
      <c r="A10" s="2"/>
      <c r="B10" s="7" t="s">
        <v>7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4"/>
      <c r="P10" s="4"/>
      <c r="Q10" s="4"/>
    </row>
    <row r="11" customFormat="false" ht="12.75" hidden="false" customHeight="false" outlineLevel="0" collapsed="false">
      <c r="A11" s="2"/>
      <c r="B11" s="2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7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9" t="s">
        <v>80</v>
      </c>
      <c r="R12" s="59"/>
    </row>
    <row r="13" s="11" customFormat="true" ht="22.5" hidden="false" customHeight="tru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  <c r="F13" s="12"/>
      <c r="G13" s="12"/>
      <c r="H13" s="12" t="s">
        <v>12</v>
      </c>
      <c r="I13" s="12" t="s">
        <v>13</v>
      </c>
      <c r="J13" s="12"/>
      <c r="K13" s="12"/>
      <c r="L13" s="12"/>
      <c r="M13" s="12" t="s">
        <v>14</v>
      </c>
      <c r="N13" s="12"/>
      <c r="O13" s="12"/>
      <c r="P13" s="12"/>
      <c r="Q13" s="9"/>
      <c r="R13" s="10"/>
    </row>
    <row r="14" s="11" customFormat="true" ht="44.25" hidden="false" customHeight="true" outlineLevel="0" collapsed="false">
      <c r="A14" s="12"/>
      <c r="B14" s="12"/>
      <c r="C14" s="12"/>
      <c r="D14" s="12"/>
      <c r="E14" s="12" t="s">
        <v>15</v>
      </c>
      <c r="F14" s="12" t="s">
        <v>16</v>
      </c>
      <c r="G14" s="12" t="s">
        <v>17</v>
      </c>
      <c r="H14" s="12"/>
      <c r="I14" s="12" t="s">
        <v>18</v>
      </c>
      <c r="J14" s="12" t="s">
        <v>19</v>
      </c>
      <c r="K14" s="12" t="s">
        <v>20</v>
      </c>
      <c r="L14" s="12" t="s">
        <v>21</v>
      </c>
      <c r="M14" s="12" t="s">
        <v>22</v>
      </c>
      <c r="N14" s="12" t="s">
        <v>23</v>
      </c>
      <c r="O14" s="12" t="s">
        <v>24</v>
      </c>
      <c r="P14" s="12" t="s">
        <v>25</v>
      </c>
      <c r="Q14" s="9"/>
      <c r="R14" s="10"/>
    </row>
    <row r="15" customFormat="false" ht="15.75" hidden="false" customHeight="true" outlineLevel="0" collapsed="false">
      <c r="A15" s="37" t="s">
        <v>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23"/>
    </row>
    <row r="16" customFormat="false" ht="12.7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23"/>
    </row>
    <row r="17" customFormat="false" ht="12.75" hidden="false" customHeight="false" outlineLevel="0" collapsed="false">
      <c r="A17" s="19" t="n">
        <v>2021</v>
      </c>
      <c r="B17" s="19" t="n">
        <v>353</v>
      </c>
      <c r="C17" s="20" t="s">
        <v>33</v>
      </c>
      <c r="D17" s="19" t="n">
        <v>90</v>
      </c>
      <c r="E17" s="22" t="n">
        <v>14.2</v>
      </c>
      <c r="F17" s="22" t="n">
        <v>16</v>
      </c>
      <c r="G17" s="22" t="n">
        <v>9.7</v>
      </c>
      <c r="H17" s="22" t="n">
        <v>239.3</v>
      </c>
      <c r="I17" s="22" t="n">
        <v>0.14</v>
      </c>
      <c r="J17" s="22" t="n">
        <v>0.27</v>
      </c>
      <c r="K17" s="22" t="n">
        <v>0.22</v>
      </c>
      <c r="L17" s="22" t="n">
        <v>1.05</v>
      </c>
      <c r="M17" s="22" t="n">
        <v>61.5</v>
      </c>
      <c r="N17" s="22" t="n">
        <v>317.2</v>
      </c>
      <c r="O17" s="22" t="n">
        <v>33.84</v>
      </c>
      <c r="P17" s="22" t="n">
        <v>3.03</v>
      </c>
      <c r="Q17" s="23" t="n">
        <v>45.76</v>
      </c>
    </row>
    <row r="18" customFormat="false" ht="12.75" hidden="false" customHeight="false" outlineLevel="0" collapsed="false">
      <c r="A18" s="15" t="n">
        <v>2021</v>
      </c>
      <c r="B18" s="15" t="n">
        <v>227</v>
      </c>
      <c r="C18" s="16" t="s">
        <v>34</v>
      </c>
      <c r="D18" s="15" t="n">
        <v>150</v>
      </c>
      <c r="E18" s="17" t="n">
        <v>4.08</v>
      </c>
      <c r="F18" s="17" t="n">
        <v>8.55</v>
      </c>
      <c r="G18" s="17" t="n">
        <v>0.37</v>
      </c>
      <c r="H18" s="17" t="n">
        <v>26.82</v>
      </c>
      <c r="I18" s="17" t="n">
        <v>203.4</v>
      </c>
      <c r="J18" s="17" t="n">
        <v>0</v>
      </c>
      <c r="K18" s="17" t="n">
        <v>0.04</v>
      </c>
      <c r="L18" s="17" t="n">
        <v>0.7</v>
      </c>
      <c r="M18" s="17" t="n">
        <v>9</v>
      </c>
      <c r="N18" s="17" t="n">
        <v>37</v>
      </c>
      <c r="O18" s="17" t="n">
        <v>6</v>
      </c>
      <c r="P18" s="17" t="n">
        <v>0.5</v>
      </c>
      <c r="Q18" s="18" t="n">
        <v>17</v>
      </c>
    </row>
    <row r="19" customFormat="false" ht="12.75" hidden="false" customHeight="false" outlineLevel="0" collapsed="false">
      <c r="A19" s="19" t="n">
        <v>2021</v>
      </c>
      <c r="B19" s="19" t="n">
        <v>501</v>
      </c>
      <c r="C19" s="20" t="s">
        <v>81</v>
      </c>
      <c r="D19" s="19" t="n">
        <v>200</v>
      </c>
      <c r="E19" s="22" t="n">
        <v>0.5</v>
      </c>
      <c r="F19" s="22" t="n">
        <v>0</v>
      </c>
      <c r="G19" s="22" t="n">
        <v>27</v>
      </c>
      <c r="H19" s="22" t="n">
        <v>110</v>
      </c>
      <c r="I19" s="22" t="n">
        <v>0.01</v>
      </c>
      <c r="J19" s="22" t="n">
        <v>0.5</v>
      </c>
      <c r="K19" s="22" t="n">
        <v>0</v>
      </c>
      <c r="L19" s="22" t="n">
        <v>0</v>
      </c>
      <c r="M19" s="22" t="n">
        <v>129</v>
      </c>
      <c r="N19" s="22" t="n">
        <v>87</v>
      </c>
      <c r="O19" s="22" t="n">
        <v>13</v>
      </c>
      <c r="P19" s="22" t="n">
        <v>0.8</v>
      </c>
      <c r="Q19" s="23" t="n">
        <v>24</v>
      </c>
    </row>
    <row r="20" customFormat="false" ht="12.75" hidden="false" customHeight="false" outlineLevel="0" collapsed="false">
      <c r="A20" s="15" t="n">
        <v>2021</v>
      </c>
      <c r="B20" s="15" t="n">
        <v>573</v>
      </c>
      <c r="C20" s="16" t="s">
        <v>28</v>
      </c>
      <c r="D20" s="15" t="n">
        <v>30</v>
      </c>
      <c r="E20" s="17" t="n">
        <v>3</v>
      </c>
      <c r="F20" s="17" t="n">
        <v>0.44</v>
      </c>
      <c r="G20" s="17" t="n">
        <v>19.8</v>
      </c>
      <c r="H20" s="17" t="n">
        <v>90.62</v>
      </c>
      <c r="I20" s="17" t="n">
        <v>0.36</v>
      </c>
      <c r="J20" s="17" t="n">
        <v>0</v>
      </c>
      <c r="K20" s="17" t="n">
        <v>0</v>
      </c>
      <c r="L20" s="17" t="n">
        <v>0.18</v>
      </c>
      <c r="M20" s="17" t="n">
        <v>27.2</v>
      </c>
      <c r="N20" s="17" t="n">
        <v>157.03</v>
      </c>
      <c r="O20" s="17" t="n">
        <v>37.02</v>
      </c>
      <c r="P20" s="17" t="n">
        <v>1.92</v>
      </c>
      <c r="Q20" s="18" t="n">
        <v>3</v>
      </c>
    </row>
    <row r="21" customFormat="false" ht="12.75" hidden="false" customHeight="false" outlineLevel="0" collapsed="false">
      <c r="A21" s="15" t="n">
        <v>2021</v>
      </c>
      <c r="B21" s="15" t="n">
        <v>575</v>
      </c>
      <c r="C21" s="16" t="s">
        <v>35</v>
      </c>
      <c r="D21" s="15" t="n">
        <v>20</v>
      </c>
      <c r="E21" s="17" t="n">
        <v>3.18</v>
      </c>
      <c r="F21" s="17" t="n">
        <v>0.3</v>
      </c>
      <c r="G21" s="17" t="n">
        <v>20.07</v>
      </c>
      <c r="H21" s="17" t="n">
        <v>94.08</v>
      </c>
      <c r="I21" s="17" t="n">
        <v>0.33</v>
      </c>
      <c r="J21" s="17" t="n">
        <v>0</v>
      </c>
      <c r="K21" s="17" t="n">
        <v>0</v>
      </c>
      <c r="L21" s="17" t="n">
        <v>0.21</v>
      </c>
      <c r="M21" s="17" t="n">
        <v>60</v>
      </c>
      <c r="N21" s="17" t="n">
        <v>195</v>
      </c>
      <c r="O21" s="17" t="n">
        <v>42</v>
      </c>
      <c r="P21" s="17" t="n">
        <v>3.3</v>
      </c>
      <c r="Q21" s="18" t="n">
        <v>2</v>
      </c>
    </row>
    <row r="22" customFormat="false" ht="12.75" hidden="false" customHeight="false" outlineLevel="0" collapsed="false">
      <c r="A22" s="24" t="s">
        <v>30</v>
      </c>
      <c r="B22" s="24"/>
      <c r="C22" s="24"/>
      <c r="D22" s="24"/>
      <c r="E22" s="34" t="n">
        <f aca="false">SUM(E17:E21)</f>
        <v>24.96</v>
      </c>
      <c r="F22" s="34" t="n">
        <f aca="false">SUM(F17:F21)</f>
        <v>25.29</v>
      </c>
      <c r="G22" s="34" t="n">
        <f aca="false">SUM(G17:G21)</f>
        <v>76.94</v>
      </c>
      <c r="H22" s="34" t="n">
        <f aca="false">SUM(H17:H21)</f>
        <v>560.82</v>
      </c>
      <c r="I22" s="34" t="n">
        <f aca="false">SUM(I17:I21)</f>
        <v>204.24</v>
      </c>
      <c r="J22" s="34" t="n">
        <f aca="false">SUM(J17:J21)</f>
        <v>0.77</v>
      </c>
      <c r="K22" s="34" t="n">
        <f aca="false">SUM(K17:K21)</f>
        <v>0.26</v>
      </c>
      <c r="L22" s="34" t="n">
        <f aca="false">SUM(L17:L21)</f>
        <v>2.14</v>
      </c>
      <c r="M22" s="34" t="n">
        <f aca="false">SUM(M17:M21)</f>
        <v>286.7</v>
      </c>
      <c r="N22" s="34" t="n">
        <f aca="false">SUM(N17:N21)</f>
        <v>793.23</v>
      </c>
      <c r="O22" s="34" t="n">
        <f aca="false">SUM(O17:O21)</f>
        <v>131.86</v>
      </c>
      <c r="P22" s="34" t="n">
        <f aca="false">SUM(P17:P21)</f>
        <v>9.55</v>
      </c>
      <c r="Q22" s="26" t="n">
        <f aca="false">SUM(Q17:Q21)</f>
        <v>91.76</v>
      </c>
    </row>
    <row r="23" customFormat="false" ht="12.75" hidden="false" customHeight="true" outlineLevel="0" collapsed="false">
      <c r="A23" s="38" t="s">
        <v>3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23"/>
    </row>
    <row r="24" customFormat="false" ht="25.5" hidden="false" customHeight="false" outlineLevel="0" collapsed="false">
      <c r="A24" s="19" t="n">
        <v>2021</v>
      </c>
      <c r="B24" s="31" t="n">
        <v>104</v>
      </c>
      <c r="C24" s="32" t="s">
        <v>32</v>
      </c>
      <c r="D24" s="31" t="n">
        <v>200</v>
      </c>
      <c r="E24" s="31" t="n">
        <v>1.67</v>
      </c>
      <c r="F24" s="31" t="n">
        <v>5.06</v>
      </c>
      <c r="G24" s="15" t="n">
        <v>8.51</v>
      </c>
      <c r="H24" s="31" t="n">
        <v>86.26</v>
      </c>
      <c r="I24" s="31" t="n">
        <v>0.06</v>
      </c>
      <c r="J24" s="31" t="n">
        <v>14.43</v>
      </c>
      <c r="K24" s="31" t="n">
        <v>0.19</v>
      </c>
      <c r="L24" s="31" t="n">
        <v>0.18</v>
      </c>
      <c r="M24" s="31" t="n">
        <v>35.38</v>
      </c>
      <c r="N24" s="31" t="n">
        <v>42.9</v>
      </c>
      <c r="O24" s="31" t="n">
        <v>17.26</v>
      </c>
      <c r="P24" s="31" t="n">
        <v>0.62</v>
      </c>
      <c r="Q24" s="33" t="n">
        <v>18</v>
      </c>
    </row>
    <row r="25" customFormat="false" ht="12.75" hidden="false" customHeight="false" outlineLevel="0" collapsed="false">
      <c r="A25" s="19" t="n">
        <v>2021</v>
      </c>
      <c r="B25" s="19" t="n">
        <v>353</v>
      </c>
      <c r="C25" s="20" t="s">
        <v>33</v>
      </c>
      <c r="D25" s="19" t="n">
        <v>90</v>
      </c>
      <c r="E25" s="22" t="n">
        <v>14.2</v>
      </c>
      <c r="F25" s="22" t="n">
        <v>16</v>
      </c>
      <c r="G25" s="22" t="n">
        <v>9.7</v>
      </c>
      <c r="H25" s="22" t="n">
        <v>239.3</v>
      </c>
      <c r="I25" s="22" t="n">
        <v>0.14</v>
      </c>
      <c r="J25" s="22" t="n">
        <v>0.27</v>
      </c>
      <c r="K25" s="22" t="n">
        <v>0.22</v>
      </c>
      <c r="L25" s="22" t="n">
        <v>1.05</v>
      </c>
      <c r="M25" s="22" t="n">
        <v>61.5</v>
      </c>
      <c r="N25" s="22" t="n">
        <v>317.2</v>
      </c>
      <c r="O25" s="22" t="n">
        <v>33.84</v>
      </c>
      <c r="P25" s="22" t="n">
        <v>3.03</v>
      </c>
      <c r="Q25" s="23" t="n">
        <v>45.76</v>
      </c>
    </row>
    <row r="26" customFormat="false" ht="12.75" hidden="false" customHeight="false" outlineLevel="0" collapsed="false">
      <c r="A26" s="15" t="n">
        <v>2021</v>
      </c>
      <c r="B26" s="15" t="n">
        <v>227</v>
      </c>
      <c r="C26" s="16" t="s">
        <v>34</v>
      </c>
      <c r="D26" s="15" t="n">
        <v>150</v>
      </c>
      <c r="E26" s="17" t="n">
        <v>4.08</v>
      </c>
      <c r="F26" s="17" t="n">
        <v>8.55</v>
      </c>
      <c r="G26" s="17" t="n">
        <v>0.37</v>
      </c>
      <c r="H26" s="17" t="n">
        <v>26.82</v>
      </c>
      <c r="I26" s="17" t="n">
        <v>203.4</v>
      </c>
      <c r="J26" s="17" t="n">
        <v>0</v>
      </c>
      <c r="K26" s="17" t="n">
        <v>0.04</v>
      </c>
      <c r="L26" s="17" t="n">
        <v>0.7</v>
      </c>
      <c r="M26" s="17" t="n">
        <v>9</v>
      </c>
      <c r="N26" s="17" t="n">
        <v>37</v>
      </c>
      <c r="O26" s="17" t="n">
        <v>6</v>
      </c>
      <c r="P26" s="17" t="n">
        <v>0.5</v>
      </c>
      <c r="Q26" s="18" t="n">
        <v>17</v>
      </c>
    </row>
    <row r="27" customFormat="false" ht="12.75" hidden="false" customHeight="false" outlineLevel="0" collapsed="false">
      <c r="A27" s="19" t="n">
        <v>2021</v>
      </c>
      <c r="B27" s="19" t="n">
        <v>457</v>
      </c>
      <c r="C27" s="20" t="s">
        <v>29</v>
      </c>
      <c r="D27" s="21" t="n">
        <v>180</v>
      </c>
      <c r="E27" s="22" t="n">
        <v>0.06</v>
      </c>
      <c r="F27" s="22" t="n">
        <v>0.01</v>
      </c>
      <c r="G27" s="22" t="n">
        <v>13.8</v>
      </c>
      <c r="H27" s="22" t="n">
        <v>55.46</v>
      </c>
      <c r="I27" s="22" t="n">
        <v>0</v>
      </c>
      <c r="J27" s="22" t="n">
        <v>2.52</v>
      </c>
      <c r="K27" s="22" t="n">
        <v>0</v>
      </c>
      <c r="L27" s="22" t="n">
        <v>0.01</v>
      </c>
      <c r="M27" s="22" t="n">
        <v>5.63</v>
      </c>
      <c r="N27" s="22" t="n">
        <v>3.1</v>
      </c>
      <c r="O27" s="22" t="n">
        <v>2.11</v>
      </c>
      <c r="P27" s="22" t="n">
        <v>0.26</v>
      </c>
      <c r="Q27" s="23" t="n">
        <v>5</v>
      </c>
    </row>
    <row r="28" customFormat="false" ht="12.75" hidden="false" customHeight="false" outlineLevel="0" collapsed="false">
      <c r="A28" s="15" t="n">
        <v>2021</v>
      </c>
      <c r="B28" s="15" t="n">
        <v>573</v>
      </c>
      <c r="C28" s="16" t="s">
        <v>28</v>
      </c>
      <c r="D28" s="15" t="n">
        <v>30</v>
      </c>
      <c r="E28" s="17" t="n">
        <v>3</v>
      </c>
      <c r="F28" s="17" t="n">
        <v>0.44</v>
      </c>
      <c r="G28" s="17" t="n">
        <v>19.8</v>
      </c>
      <c r="H28" s="17" t="n">
        <v>90.62</v>
      </c>
      <c r="I28" s="17" t="n">
        <v>0.36</v>
      </c>
      <c r="J28" s="17" t="n">
        <v>0</v>
      </c>
      <c r="K28" s="17" t="n">
        <v>0</v>
      </c>
      <c r="L28" s="17" t="n">
        <v>0.18</v>
      </c>
      <c r="M28" s="17" t="n">
        <v>27.2</v>
      </c>
      <c r="N28" s="17" t="n">
        <v>157.03</v>
      </c>
      <c r="O28" s="17" t="n">
        <v>37.02</v>
      </c>
      <c r="P28" s="17" t="n">
        <v>1.92</v>
      </c>
      <c r="Q28" s="18" t="n">
        <v>3</v>
      </c>
    </row>
    <row r="29" customFormat="false" ht="12.75" hidden="false" customHeight="false" outlineLevel="0" collapsed="false">
      <c r="A29" s="15" t="n">
        <v>2021</v>
      </c>
      <c r="B29" s="15" t="n">
        <v>575</v>
      </c>
      <c r="C29" s="16" t="s">
        <v>35</v>
      </c>
      <c r="D29" s="15" t="n">
        <v>30</v>
      </c>
      <c r="E29" s="17" t="n">
        <v>3.18</v>
      </c>
      <c r="F29" s="17" t="n">
        <v>0.3</v>
      </c>
      <c r="G29" s="17" t="n">
        <v>20.07</v>
      </c>
      <c r="H29" s="17" t="n">
        <v>94.08</v>
      </c>
      <c r="I29" s="17" t="n">
        <v>0.33</v>
      </c>
      <c r="J29" s="17" t="n">
        <v>0</v>
      </c>
      <c r="K29" s="17" t="n">
        <v>0</v>
      </c>
      <c r="L29" s="17" t="n">
        <v>0.21</v>
      </c>
      <c r="M29" s="17" t="n">
        <v>60</v>
      </c>
      <c r="N29" s="17" t="n">
        <v>195</v>
      </c>
      <c r="O29" s="17" t="n">
        <v>42</v>
      </c>
      <c r="P29" s="17" t="n">
        <v>3.3</v>
      </c>
      <c r="Q29" s="18" t="n">
        <v>3</v>
      </c>
    </row>
    <row r="30" customFormat="false" ht="12.75" hidden="false" customHeight="false" outlineLevel="0" collapsed="false">
      <c r="A30" s="24" t="s">
        <v>30</v>
      </c>
      <c r="B30" s="24"/>
      <c r="C30" s="24"/>
      <c r="D30" s="24"/>
      <c r="E30" s="34" t="n">
        <f aca="false">SUM(E25:E29)</f>
        <v>24.52</v>
      </c>
      <c r="F30" s="34" t="n">
        <f aca="false">SUM(F25:F29)</f>
        <v>25.3</v>
      </c>
      <c r="G30" s="34" t="n">
        <f aca="false">SUM(G25:G29)</f>
        <v>63.74</v>
      </c>
      <c r="H30" s="34" t="n">
        <f aca="false">SUM(H25:H29)</f>
        <v>506.28</v>
      </c>
      <c r="I30" s="34" t="n">
        <f aca="false">SUM(I25:I29)</f>
        <v>204.23</v>
      </c>
      <c r="J30" s="34" t="n">
        <f aca="false">SUM(J25:J29)</f>
        <v>2.79</v>
      </c>
      <c r="K30" s="34" t="n">
        <f aca="false">SUM(K25:K29)</f>
        <v>0.26</v>
      </c>
      <c r="L30" s="34" t="n">
        <f aca="false">SUM(L25:L29)</f>
        <v>2.15</v>
      </c>
      <c r="M30" s="34" t="n">
        <f aca="false">SUM(M25:M29)</f>
        <v>163.33</v>
      </c>
      <c r="N30" s="34" t="n">
        <f aca="false">SUM(N25:N29)</f>
        <v>709.33</v>
      </c>
      <c r="O30" s="34" t="n">
        <f aca="false">SUM(O25:O29)</f>
        <v>120.97</v>
      </c>
      <c r="P30" s="34" t="n">
        <f aca="false">SUM(P25:P29)</f>
        <v>9.01</v>
      </c>
      <c r="Q30" s="23"/>
    </row>
    <row r="31" customFormat="false" ht="12.75" hidden="false" customHeight="false" outlineLevel="0" collapsed="false">
      <c r="A31" s="24" t="s">
        <v>36</v>
      </c>
      <c r="B31" s="24"/>
      <c r="C31" s="24"/>
      <c r="D31" s="24"/>
      <c r="E31" s="34" t="n">
        <f aca="false">SUM(E24:E29)</f>
        <v>26.19</v>
      </c>
      <c r="F31" s="34" t="n">
        <f aca="false">SUM(F24:F29)</f>
        <v>30.36</v>
      </c>
      <c r="G31" s="34" t="n">
        <f aca="false">SUM(G24:G29)</f>
        <v>72.25</v>
      </c>
      <c r="H31" s="34" t="n">
        <f aca="false">SUM(H24:H29)</f>
        <v>592.54</v>
      </c>
      <c r="I31" s="34" t="n">
        <f aca="false">SUM(I24:I29)</f>
        <v>204.29</v>
      </c>
      <c r="J31" s="34" t="n">
        <f aca="false">SUM(J24:J29)</f>
        <v>17.22</v>
      </c>
      <c r="K31" s="34" t="n">
        <f aca="false">SUM(K24:K29)</f>
        <v>0.45</v>
      </c>
      <c r="L31" s="34" t="n">
        <f aca="false">SUM(L24:L29)</f>
        <v>2.33</v>
      </c>
      <c r="M31" s="34" t="n">
        <f aca="false">SUM(M24:M29)</f>
        <v>198.71</v>
      </c>
      <c r="N31" s="34" t="n">
        <f aca="false">SUM(N24:N29)</f>
        <v>752.23</v>
      </c>
      <c r="O31" s="34" t="n">
        <f aca="false">SUM(O24:O29)</f>
        <v>138.23</v>
      </c>
      <c r="P31" s="34" t="n">
        <f aca="false">SUM(P24:P29)</f>
        <v>9.63</v>
      </c>
      <c r="Q31" s="23"/>
      <c r="R31" s="35"/>
      <c r="S31" s="35"/>
    </row>
    <row r="32" customFormat="false" ht="12.75" hidden="false" customHeight="true" outlineLevel="0" collapsed="false">
      <c r="A32" s="24" t="s">
        <v>37</v>
      </c>
      <c r="B32" s="24"/>
      <c r="C32" s="24"/>
      <c r="D32" s="24"/>
      <c r="E32" s="34" t="n">
        <f aca="false">E31/10</f>
        <v>2.619</v>
      </c>
      <c r="F32" s="34" t="n">
        <f aca="false">F31/10</f>
        <v>3.036</v>
      </c>
      <c r="G32" s="34" t="n">
        <f aca="false">G31/10</f>
        <v>7.225</v>
      </c>
      <c r="H32" s="34" t="n">
        <f aca="false">H31/10</f>
        <v>59.254</v>
      </c>
      <c r="I32" s="34" t="n">
        <f aca="false">I31/10</f>
        <v>20.429</v>
      </c>
      <c r="J32" s="34" t="n">
        <f aca="false">J31/10</f>
        <v>1.722</v>
      </c>
      <c r="K32" s="34" t="n">
        <f aca="false">K31/10</f>
        <v>0.045</v>
      </c>
      <c r="L32" s="34" t="n">
        <f aca="false">L31/10</f>
        <v>0.233</v>
      </c>
      <c r="M32" s="34" t="n">
        <f aca="false">M31/10</f>
        <v>19.871</v>
      </c>
      <c r="N32" s="34" t="n">
        <f aca="false">N31/10</f>
        <v>75.223</v>
      </c>
      <c r="O32" s="34" t="n">
        <f aca="false">O31/10</f>
        <v>13.823</v>
      </c>
      <c r="P32" s="34" t="n">
        <f aca="false">P31/10</f>
        <v>0.963</v>
      </c>
      <c r="Q32" s="26" t="n">
        <f aca="false">SUM(Q24:Q31)</f>
        <v>91.76</v>
      </c>
      <c r="R32" s="36"/>
      <c r="S32" s="36"/>
    </row>
    <row r="33" customFormat="false" ht="15.75" hidden="false" customHeight="true" outlineLevel="0" collapsed="false">
      <c r="A33" s="37" t="s">
        <v>3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23"/>
    </row>
    <row r="34" customFormat="false" ht="12.75" hidden="false" customHeight="false" outlineLevel="0" collapsed="false">
      <c r="A34" s="38" t="s">
        <v>26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23"/>
    </row>
    <row r="35" customFormat="false" ht="25.5" hidden="false" customHeight="false" outlineLevel="0" collapsed="false">
      <c r="A35" s="19" t="n">
        <v>2021</v>
      </c>
      <c r="B35" s="19" t="n">
        <v>149</v>
      </c>
      <c r="C35" s="20" t="s">
        <v>82</v>
      </c>
      <c r="D35" s="21" t="n">
        <v>30</v>
      </c>
      <c r="E35" s="22" t="n">
        <v>0.8</v>
      </c>
      <c r="F35" s="22" t="n">
        <v>0.1</v>
      </c>
      <c r="G35" s="22" t="n">
        <v>1.7</v>
      </c>
      <c r="H35" s="22" t="n">
        <v>11</v>
      </c>
      <c r="I35" s="22" t="n">
        <v>0.02</v>
      </c>
      <c r="J35" s="22" t="n">
        <v>2.5</v>
      </c>
      <c r="K35" s="22" t="n">
        <v>0</v>
      </c>
      <c r="L35" s="22" t="n">
        <v>0.01</v>
      </c>
      <c r="M35" s="22" t="n">
        <v>23.2</v>
      </c>
      <c r="N35" s="22" t="n">
        <v>24.2</v>
      </c>
      <c r="O35" s="22" t="n">
        <v>14.1</v>
      </c>
      <c r="P35" s="22" t="n">
        <v>0.6</v>
      </c>
      <c r="Q35" s="33" t="n">
        <v>15.5</v>
      </c>
    </row>
    <row r="36" customFormat="false" ht="25.5" hidden="false" customHeight="false" outlineLevel="0" collapsed="false">
      <c r="A36" s="19" t="n">
        <v>2021</v>
      </c>
      <c r="B36" s="31" t="n">
        <v>328</v>
      </c>
      <c r="C36" s="16" t="s">
        <v>41</v>
      </c>
      <c r="D36" s="31" t="n">
        <v>220</v>
      </c>
      <c r="E36" s="42" t="n">
        <v>14.2</v>
      </c>
      <c r="F36" s="42" t="n">
        <v>16</v>
      </c>
      <c r="G36" s="43" t="n">
        <v>9.7</v>
      </c>
      <c r="H36" s="42" t="n">
        <v>239.3</v>
      </c>
      <c r="I36" s="42" t="n">
        <v>0.14</v>
      </c>
      <c r="J36" s="42" t="n">
        <v>0.27</v>
      </c>
      <c r="K36" s="42" t="n">
        <v>0.22</v>
      </c>
      <c r="L36" s="42" t="n">
        <v>1.05</v>
      </c>
      <c r="M36" s="42" t="n">
        <v>61.5</v>
      </c>
      <c r="N36" s="42" t="n">
        <v>317.2</v>
      </c>
      <c r="O36" s="42" t="n">
        <v>33.84</v>
      </c>
      <c r="P36" s="42" t="n">
        <v>3.03</v>
      </c>
      <c r="Q36" s="60" t="n">
        <v>58.26</v>
      </c>
    </row>
    <row r="37" customFormat="false" ht="12.75" hidden="false" customHeight="false" outlineLevel="0" collapsed="false">
      <c r="A37" s="19" t="n">
        <v>2021</v>
      </c>
      <c r="B37" s="19" t="n">
        <v>495</v>
      </c>
      <c r="C37" s="20" t="s">
        <v>42</v>
      </c>
      <c r="D37" s="19" t="n">
        <v>180</v>
      </c>
      <c r="E37" s="22" t="n">
        <v>0.5</v>
      </c>
      <c r="F37" s="22" t="n">
        <v>0</v>
      </c>
      <c r="G37" s="22" t="n">
        <v>25.1</v>
      </c>
      <c r="H37" s="22" t="n">
        <v>102.41</v>
      </c>
      <c r="I37" s="22" t="n">
        <v>0.03</v>
      </c>
      <c r="J37" s="22" t="n">
        <v>1.1</v>
      </c>
      <c r="K37" s="22" t="n">
        <v>1.5</v>
      </c>
      <c r="L37" s="22" t="n">
        <v>0.1</v>
      </c>
      <c r="M37" s="22" t="n">
        <v>44.6</v>
      </c>
      <c r="N37" s="22" t="n">
        <v>40.1</v>
      </c>
      <c r="O37" s="22" t="n">
        <v>28.8</v>
      </c>
      <c r="P37" s="22" t="n">
        <v>0.92</v>
      </c>
      <c r="Q37" s="23" t="n">
        <v>12</v>
      </c>
    </row>
    <row r="38" customFormat="false" ht="12.75" hidden="false" customHeight="false" outlineLevel="0" collapsed="false">
      <c r="A38" s="15" t="n">
        <v>2021</v>
      </c>
      <c r="B38" s="15" t="n">
        <v>575</v>
      </c>
      <c r="C38" s="16" t="s">
        <v>35</v>
      </c>
      <c r="D38" s="15" t="n">
        <v>30</v>
      </c>
      <c r="E38" s="17" t="n">
        <v>3.18</v>
      </c>
      <c r="F38" s="17" t="n">
        <v>0.3</v>
      </c>
      <c r="G38" s="17" t="n">
        <v>20.07</v>
      </c>
      <c r="H38" s="17" t="n">
        <v>94.08</v>
      </c>
      <c r="I38" s="17" t="n">
        <v>0.33</v>
      </c>
      <c r="J38" s="17" t="n">
        <v>0</v>
      </c>
      <c r="K38" s="17" t="n">
        <v>0</v>
      </c>
      <c r="L38" s="17" t="n">
        <v>0.21</v>
      </c>
      <c r="M38" s="17" t="n">
        <v>60</v>
      </c>
      <c r="N38" s="17" t="n">
        <v>195</v>
      </c>
      <c r="O38" s="17" t="n">
        <v>42</v>
      </c>
      <c r="P38" s="17" t="n">
        <v>3.3</v>
      </c>
      <c r="Q38" s="18" t="n">
        <v>3</v>
      </c>
    </row>
    <row r="39" customFormat="false" ht="12.75" hidden="false" customHeight="false" outlineLevel="0" collapsed="false">
      <c r="A39" s="15" t="n">
        <v>2021</v>
      </c>
      <c r="B39" s="15" t="n">
        <v>573</v>
      </c>
      <c r="C39" s="16" t="s">
        <v>28</v>
      </c>
      <c r="D39" s="15" t="n">
        <v>30</v>
      </c>
      <c r="E39" s="17" t="n">
        <v>3.18</v>
      </c>
      <c r="F39" s="17" t="n">
        <v>0.3</v>
      </c>
      <c r="G39" s="17" t="n">
        <v>20.07</v>
      </c>
      <c r="H39" s="17" t="n">
        <v>94.08</v>
      </c>
      <c r="I39" s="17" t="n">
        <v>0.33</v>
      </c>
      <c r="J39" s="17" t="n">
        <v>0</v>
      </c>
      <c r="K39" s="17" t="n">
        <v>0</v>
      </c>
      <c r="L39" s="17" t="n">
        <v>0.21</v>
      </c>
      <c r="M39" s="17" t="n">
        <v>60</v>
      </c>
      <c r="N39" s="17" t="n">
        <v>195</v>
      </c>
      <c r="O39" s="17" t="n">
        <v>42</v>
      </c>
      <c r="P39" s="17" t="n">
        <v>3.3</v>
      </c>
      <c r="Q39" s="18" t="n">
        <v>3</v>
      </c>
    </row>
    <row r="40" customFormat="false" ht="13.5" hidden="false" customHeight="true" outlineLevel="0" collapsed="false">
      <c r="A40" s="24" t="s">
        <v>30</v>
      </c>
      <c r="B40" s="24"/>
      <c r="C40" s="24"/>
      <c r="D40" s="24"/>
      <c r="E40" s="34" t="n">
        <f aca="false">SUM(E36:E39)</f>
        <v>21.06</v>
      </c>
      <c r="F40" s="34" t="n">
        <f aca="false">SUM(F36:F39)</f>
        <v>16.6</v>
      </c>
      <c r="G40" s="34" t="n">
        <f aca="false">SUM(G36:G39)</f>
        <v>74.94</v>
      </c>
      <c r="H40" s="34" t="n">
        <f aca="false">SUM(H36:H39)</f>
        <v>529.87</v>
      </c>
      <c r="I40" s="34" t="n">
        <f aca="false">SUM(I36:I39)</f>
        <v>0.83</v>
      </c>
      <c r="J40" s="34" t="n">
        <f aca="false">SUM(J36:J39)</f>
        <v>1.37</v>
      </c>
      <c r="K40" s="34" t="n">
        <f aca="false">SUM(K36:K39)</f>
        <v>1.72</v>
      </c>
      <c r="L40" s="34" t="n">
        <f aca="false">SUM(L36:L39)</f>
        <v>1.57</v>
      </c>
      <c r="M40" s="34" t="n">
        <f aca="false">SUM(M36:M39)</f>
        <v>226.1</v>
      </c>
      <c r="N40" s="34" t="n">
        <f aca="false">SUM(N36:N39)</f>
        <v>747.3</v>
      </c>
      <c r="O40" s="34" t="n">
        <f aca="false">SUM(O36:O39)</f>
        <v>146.64</v>
      </c>
      <c r="P40" s="34" t="n">
        <f aca="false">SUM(P36:P39)</f>
        <v>10.55</v>
      </c>
      <c r="Q40" s="26" t="n">
        <f aca="false">SUM(Q35:Q39)</f>
        <v>91.76</v>
      </c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29" t="s">
        <v>31</v>
      </c>
      <c r="H41" s="40"/>
      <c r="I41" s="40"/>
      <c r="J41" s="40"/>
      <c r="K41" s="40"/>
      <c r="L41" s="40"/>
      <c r="M41" s="40"/>
      <c r="N41" s="40"/>
      <c r="O41" s="40"/>
      <c r="P41" s="41"/>
      <c r="Q41" s="23"/>
    </row>
    <row r="42" customFormat="false" ht="12.75" hidden="false" customHeight="false" outlineLevel="0" collapsed="false">
      <c r="A42" s="19" t="n">
        <v>2021</v>
      </c>
      <c r="B42" s="19" t="n">
        <v>118</v>
      </c>
      <c r="C42" s="20" t="s">
        <v>40</v>
      </c>
      <c r="D42" s="31" t="n">
        <v>200</v>
      </c>
      <c r="E42" s="42" t="n">
        <v>1.52</v>
      </c>
      <c r="F42" s="42" t="n">
        <v>5.33</v>
      </c>
      <c r="G42" s="43" t="n">
        <v>8.65</v>
      </c>
      <c r="H42" s="42" t="n">
        <v>88.9</v>
      </c>
      <c r="I42" s="42" t="n">
        <v>0.04</v>
      </c>
      <c r="J42" s="42" t="n">
        <v>6.66</v>
      </c>
      <c r="K42" s="42" t="n">
        <v>0.19</v>
      </c>
      <c r="L42" s="42" t="n">
        <v>1.22</v>
      </c>
      <c r="M42" s="42" t="n">
        <v>33.54</v>
      </c>
      <c r="N42" s="42" t="n">
        <v>39.05</v>
      </c>
      <c r="O42" s="42" t="n">
        <v>18.12</v>
      </c>
      <c r="P42" s="42" t="n">
        <v>0.8</v>
      </c>
      <c r="Q42" s="33" t="n">
        <v>17.5</v>
      </c>
    </row>
    <row r="43" customFormat="false" ht="25.5" hidden="false" customHeight="false" outlineLevel="0" collapsed="false">
      <c r="A43" s="19" t="n">
        <v>2021</v>
      </c>
      <c r="B43" s="31" t="n">
        <v>328</v>
      </c>
      <c r="C43" s="16" t="s">
        <v>41</v>
      </c>
      <c r="D43" s="31" t="n">
        <v>220</v>
      </c>
      <c r="E43" s="42" t="n">
        <v>14.2</v>
      </c>
      <c r="F43" s="42" t="n">
        <v>16</v>
      </c>
      <c r="G43" s="43" t="n">
        <v>9.7</v>
      </c>
      <c r="H43" s="42" t="n">
        <v>239.3</v>
      </c>
      <c r="I43" s="42" t="n">
        <v>0.14</v>
      </c>
      <c r="J43" s="42" t="n">
        <v>0.27</v>
      </c>
      <c r="K43" s="42" t="n">
        <v>0.22</v>
      </c>
      <c r="L43" s="42" t="n">
        <v>1.05</v>
      </c>
      <c r="M43" s="42" t="n">
        <v>61.5</v>
      </c>
      <c r="N43" s="42" t="n">
        <v>317.2</v>
      </c>
      <c r="O43" s="42" t="n">
        <v>33.84</v>
      </c>
      <c r="P43" s="42" t="n">
        <v>3.03</v>
      </c>
      <c r="Q43" s="33" t="n">
        <v>58.26</v>
      </c>
    </row>
    <row r="44" customFormat="false" ht="12.75" hidden="false" customHeight="false" outlineLevel="0" collapsed="false">
      <c r="A44" s="19" t="n">
        <v>2021</v>
      </c>
      <c r="B44" s="19" t="n">
        <v>495</v>
      </c>
      <c r="C44" s="20" t="s">
        <v>42</v>
      </c>
      <c r="D44" s="19" t="n">
        <v>180</v>
      </c>
      <c r="E44" s="22" t="n">
        <v>0.5</v>
      </c>
      <c r="F44" s="22" t="n">
        <v>0</v>
      </c>
      <c r="G44" s="22" t="n">
        <v>25.1</v>
      </c>
      <c r="H44" s="22" t="n">
        <v>102.41</v>
      </c>
      <c r="I44" s="22" t="n">
        <v>0.03</v>
      </c>
      <c r="J44" s="22" t="n">
        <v>1.1</v>
      </c>
      <c r="K44" s="22" t="n">
        <v>1.5</v>
      </c>
      <c r="L44" s="22" t="n">
        <v>0.1</v>
      </c>
      <c r="M44" s="22" t="n">
        <v>44.6</v>
      </c>
      <c r="N44" s="22" t="n">
        <v>40.1</v>
      </c>
      <c r="O44" s="22" t="n">
        <v>28.8</v>
      </c>
      <c r="P44" s="22" t="n">
        <v>0.92</v>
      </c>
      <c r="Q44" s="23" t="n">
        <v>12</v>
      </c>
    </row>
    <row r="45" customFormat="false" ht="12.75" hidden="false" customHeight="false" outlineLevel="0" collapsed="false">
      <c r="A45" s="15" t="n">
        <v>2021</v>
      </c>
      <c r="B45" s="15" t="n">
        <v>573</v>
      </c>
      <c r="C45" s="16" t="s">
        <v>28</v>
      </c>
      <c r="D45" s="15" t="n">
        <v>20</v>
      </c>
      <c r="E45" s="17" t="n">
        <v>3</v>
      </c>
      <c r="F45" s="17" t="n">
        <v>0.44</v>
      </c>
      <c r="G45" s="17" t="n">
        <v>19.8</v>
      </c>
      <c r="H45" s="17" t="n">
        <v>90.62</v>
      </c>
      <c r="I45" s="17" t="n">
        <v>0.36</v>
      </c>
      <c r="J45" s="17" t="n">
        <v>0</v>
      </c>
      <c r="K45" s="17" t="n">
        <v>0</v>
      </c>
      <c r="L45" s="17" t="n">
        <v>0.18</v>
      </c>
      <c r="M45" s="17" t="n">
        <v>27.2</v>
      </c>
      <c r="N45" s="17" t="n">
        <v>157.03</v>
      </c>
      <c r="O45" s="17" t="n">
        <v>37.02</v>
      </c>
      <c r="P45" s="17" t="n">
        <v>1.92</v>
      </c>
      <c r="Q45" s="18" t="n">
        <v>2</v>
      </c>
    </row>
    <row r="46" customFormat="false" ht="12.75" hidden="false" customHeight="false" outlineLevel="0" collapsed="false">
      <c r="A46" s="15" t="n">
        <v>2021</v>
      </c>
      <c r="B46" s="15" t="n">
        <v>575</v>
      </c>
      <c r="C46" s="16" t="s">
        <v>35</v>
      </c>
      <c r="D46" s="15" t="n">
        <v>20</v>
      </c>
      <c r="E46" s="17" t="n">
        <v>3.18</v>
      </c>
      <c r="F46" s="17" t="n">
        <v>0.3</v>
      </c>
      <c r="G46" s="17" t="n">
        <v>20.07</v>
      </c>
      <c r="H46" s="17" t="n">
        <v>94.08</v>
      </c>
      <c r="I46" s="17" t="n">
        <v>0.33</v>
      </c>
      <c r="J46" s="17" t="n">
        <v>0</v>
      </c>
      <c r="K46" s="17" t="n">
        <v>0</v>
      </c>
      <c r="L46" s="17" t="n">
        <v>0.21</v>
      </c>
      <c r="M46" s="17" t="n">
        <v>60</v>
      </c>
      <c r="N46" s="17" t="n">
        <v>195</v>
      </c>
      <c r="O46" s="17" t="n">
        <v>42</v>
      </c>
      <c r="P46" s="17" t="n">
        <v>3.3</v>
      </c>
      <c r="Q46" s="18" t="n">
        <v>2</v>
      </c>
    </row>
    <row r="47" customFormat="false" ht="12.75" hidden="false" customHeight="false" outlineLevel="0" collapsed="false">
      <c r="A47" s="24" t="s">
        <v>30</v>
      </c>
      <c r="B47" s="24"/>
      <c r="C47" s="24"/>
      <c r="D47" s="24"/>
      <c r="E47" s="34" t="n">
        <f aca="false">SUM(E42:E46)</f>
        <v>22.4</v>
      </c>
      <c r="F47" s="34" t="n">
        <f aca="false">SUM(F42:F46)</f>
        <v>22.07</v>
      </c>
      <c r="G47" s="34" t="n">
        <f aca="false">SUM(G42:G46)</f>
        <v>83.32</v>
      </c>
      <c r="H47" s="34" t="n">
        <f aca="false">SUM(H42:H46)</f>
        <v>615.31</v>
      </c>
      <c r="I47" s="34" t="n">
        <f aca="false">SUM(I42:I46)</f>
        <v>0.9</v>
      </c>
      <c r="J47" s="34" t="n">
        <f aca="false">SUM(J42:J46)</f>
        <v>8.03</v>
      </c>
      <c r="K47" s="34" t="n">
        <f aca="false">SUM(K42:K46)</f>
        <v>1.91</v>
      </c>
      <c r="L47" s="34" t="n">
        <f aca="false">SUM(L42:L46)</f>
        <v>2.76</v>
      </c>
      <c r="M47" s="34" t="n">
        <f aca="false">SUM(M42:M46)</f>
        <v>226.84</v>
      </c>
      <c r="N47" s="34" t="n">
        <f aca="false">SUM(N42:N46)</f>
        <v>748.38</v>
      </c>
      <c r="O47" s="34" t="n">
        <f aca="false">SUM(O42:O46)</f>
        <v>159.78</v>
      </c>
      <c r="P47" s="34" t="n">
        <f aca="false">SUM(P42:P46)</f>
        <v>9.97</v>
      </c>
      <c r="Q47" s="23"/>
    </row>
    <row r="48" customFormat="false" ht="12.75" hidden="false" customHeight="true" outlineLevel="0" collapsed="false">
      <c r="A48" s="24" t="s">
        <v>36</v>
      </c>
      <c r="B48" s="24"/>
      <c r="C48" s="24"/>
      <c r="D48" s="24"/>
      <c r="E48" s="34" t="n">
        <f aca="false">SUM(+E47)</f>
        <v>22.4</v>
      </c>
      <c r="F48" s="34" t="n">
        <f aca="false">SUM(+F47)</f>
        <v>22.07</v>
      </c>
      <c r="G48" s="34" t="n">
        <f aca="false">SUM(+G47)</f>
        <v>83.32</v>
      </c>
      <c r="H48" s="34" t="n">
        <f aca="false">SUM(+H47)</f>
        <v>615.31</v>
      </c>
      <c r="I48" s="34" t="n">
        <f aca="false">SUM(+I47)</f>
        <v>0.9</v>
      </c>
      <c r="J48" s="34" t="n">
        <f aca="false">SUM(+J47)</f>
        <v>8.03</v>
      </c>
      <c r="K48" s="34" t="n">
        <f aca="false">SUM(+K47)</f>
        <v>1.91</v>
      </c>
      <c r="L48" s="34" t="n">
        <f aca="false">SUM(+L47)</f>
        <v>2.76</v>
      </c>
      <c r="M48" s="34" t="n">
        <f aca="false">SUM(+M47)</f>
        <v>226.84</v>
      </c>
      <c r="N48" s="34" t="n">
        <f aca="false">SUM(+N47)</f>
        <v>748.38</v>
      </c>
      <c r="O48" s="34" t="n">
        <f aca="false">SUM(+O47)</f>
        <v>159.78</v>
      </c>
      <c r="P48" s="34" t="n">
        <f aca="false">SUM(+P47)</f>
        <v>9.97</v>
      </c>
      <c r="Q48" s="23"/>
    </row>
    <row r="49" customFormat="false" ht="12.75" hidden="false" customHeight="false" outlineLevel="0" collapsed="false">
      <c r="A49" s="24" t="s">
        <v>37</v>
      </c>
      <c r="B49" s="24"/>
      <c r="C49" s="24"/>
      <c r="D49" s="24"/>
      <c r="E49" s="34" t="n">
        <f aca="false">E48/10</f>
        <v>2.24</v>
      </c>
      <c r="F49" s="34" t="n">
        <f aca="false">F48/10</f>
        <v>2.207</v>
      </c>
      <c r="G49" s="34" t="n">
        <f aca="false">G48/10</f>
        <v>8.332</v>
      </c>
      <c r="H49" s="34" t="n">
        <f aca="false">H48/10</f>
        <v>61.531</v>
      </c>
      <c r="I49" s="34" t="n">
        <f aca="false">I48/10</f>
        <v>0.09</v>
      </c>
      <c r="J49" s="34" t="n">
        <f aca="false">J48/10</f>
        <v>0.803</v>
      </c>
      <c r="K49" s="34" t="n">
        <f aca="false">K48/10</f>
        <v>0.191</v>
      </c>
      <c r="L49" s="34" t="n">
        <f aca="false">L48/10</f>
        <v>0.276</v>
      </c>
      <c r="M49" s="34" t="n">
        <f aca="false">M48/10</f>
        <v>22.684</v>
      </c>
      <c r="N49" s="34" t="n">
        <f aca="false">N48/10</f>
        <v>74.838</v>
      </c>
      <c r="O49" s="34" t="n">
        <f aca="false">O48/10</f>
        <v>15.978</v>
      </c>
      <c r="P49" s="34" t="n">
        <f aca="false">P48/10</f>
        <v>0.997</v>
      </c>
      <c r="Q49" s="44" t="n">
        <f aca="false">SUM(Q42:Q48)</f>
        <v>91.76</v>
      </c>
    </row>
    <row r="50" customFormat="false" ht="14.25" hidden="false" customHeight="true" outlineLevel="0" collapsed="false">
      <c r="A50" s="37" t="s">
        <v>4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23"/>
    </row>
    <row r="51" customFormat="false" ht="12.75" hidden="false" customHeight="false" outlineLevel="0" collapsed="false">
      <c r="A51" s="38" t="s">
        <v>26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23"/>
    </row>
    <row r="52" customFormat="false" ht="25.5" hidden="false" customHeight="false" outlineLevel="0" collapsed="false">
      <c r="A52" s="19" t="n">
        <v>2021</v>
      </c>
      <c r="B52" s="19" t="n">
        <v>149</v>
      </c>
      <c r="C52" s="20" t="s">
        <v>82</v>
      </c>
      <c r="D52" s="21" t="n">
        <v>20</v>
      </c>
      <c r="E52" s="22" t="n">
        <v>0.8</v>
      </c>
      <c r="F52" s="22" t="n">
        <v>0.1</v>
      </c>
      <c r="G52" s="22" t="n">
        <v>1.7</v>
      </c>
      <c r="H52" s="22" t="n">
        <v>11</v>
      </c>
      <c r="I52" s="22" t="n">
        <v>0.02</v>
      </c>
      <c r="J52" s="22" t="n">
        <v>2.5</v>
      </c>
      <c r="K52" s="22" t="n">
        <v>0</v>
      </c>
      <c r="L52" s="22" t="n">
        <v>0.01</v>
      </c>
      <c r="M52" s="22" t="n">
        <v>23.2</v>
      </c>
      <c r="N52" s="22" t="n">
        <v>24.2</v>
      </c>
      <c r="O52" s="22" t="n">
        <v>14.1</v>
      </c>
      <c r="P52" s="22" t="n">
        <v>0.6</v>
      </c>
      <c r="Q52" s="18" t="n">
        <v>11</v>
      </c>
    </row>
    <row r="53" customFormat="false" ht="12.75" hidden="false" customHeight="false" outlineLevel="0" collapsed="false">
      <c r="A53" s="19" t="n">
        <v>2021</v>
      </c>
      <c r="B53" s="31" t="n">
        <v>372</v>
      </c>
      <c r="C53" s="52" t="s">
        <v>46</v>
      </c>
      <c r="D53" s="31" t="n">
        <v>100</v>
      </c>
      <c r="E53" s="42" t="n">
        <v>12</v>
      </c>
      <c r="F53" s="42" t="n">
        <v>8.57</v>
      </c>
      <c r="G53" s="43" t="n">
        <v>10.42</v>
      </c>
      <c r="H53" s="42" t="n">
        <v>150.86</v>
      </c>
      <c r="I53" s="42" t="n">
        <v>0.06</v>
      </c>
      <c r="J53" s="42" t="n">
        <v>0.96</v>
      </c>
      <c r="K53" s="42" t="n">
        <v>0.08</v>
      </c>
      <c r="L53" s="42" t="n">
        <v>0.64</v>
      </c>
      <c r="M53" s="42" t="n">
        <v>49</v>
      </c>
      <c r="N53" s="42" t="n">
        <v>120</v>
      </c>
      <c r="O53" s="42" t="n">
        <v>19</v>
      </c>
      <c r="P53" s="42" t="n">
        <v>1.44</v>
      </c>
      <c r="Q53" s="33" t="n">
        <v>44.76</v>
      </c>
    </row>
    <row r="54" customFormat="false" ht="12.75" hidden="false" customHeight="false" outlineLevel="0" collapsed="false">
      <c r="A54" s="19" t="n">
        <v>2021</v>
      </c>
      <c r="B54" s="19" t="n">
        <v>256</v>
      </c>
      <c r="C54" s="20" t="s">
        <v>47</v>
      </c>
      <c r="D54" s="19" t="n">
        <v>150</v>
      </c>
      <c r="E54" s="22" t="n">
        <v>2.66</v>
      </c>
      <c r="F54" s="22" t="n">
        <v>9.24</v>
      </c>
      <c r="G54" s="22" t="n">
        <v>51.52</v>
      </c>
      <c r="H54" s="22" t="n">
        <v>224.24</v>
      </c>
      <c r="I54" s="22" t="n">
        <v>0.16</v>
      </c>
      <c r="J54" s="22" t="n">
        <v>0</v>
      </c>
      <c r="K54" s="22" t="n">
        <v>0.02</v>
      </c>
      <c r="L54" s="22" t="n">
        <v>0.32</v>
      </c>
      <c r="M54" s="22" t="n">
        <v>10</v>
      </c>
      <c r="N54" s="22" t="n">
        <v>109.58</v>
      </c>
      <c r="O54" s="22" t="n">
        <v>65.57</v>
      </c>
      <c r="P54" s="22" t="n">
        <v>2.2</v>
      </c>
      <c r="Q54" s="23" t="n">
        <v>18</v>
      </c>
    </row>
    <row r="55" customFormat="false" ht="12.75" hidden="false" customHeight="false" outlineLevel="0" collapsed="false">
      <c r="A55" s="19" t="n">
        <v>2021</v>
      </c>
      <c r="B55" s="19" t="n">
        <v>486</v>
      </c>
      <c r="C55" s="20" t="s">
        <v>72</v>
      </c>
      <c r="D55" s="19" t="n">
        <v>180</v>
      </c>
      <c r="E55" s="22" t="n">
        <v>0.5</v>
      </c>
      <c r="F55" s="22" t="n">
        <v>0</v>
      </c>
      <c r="G55" s="22" t="n">
        <v>27</v>
      </c>
      <c r="H55" s="22" t="n">
        <v>110</v>
      </c>
      <c r="I55" s="22" t="n">
        <v>0.01</v>
      </c>
      <c r="J55" s="22" t="n">
        <v>0.5</v>
      </c>
      <c r="K55" s="22" t="n">
        <v>0</v>
      </c>
      <c r="L55" s="22" t="n">
        <v>0</v>
      </c>
      <c r="M55" s="22" t="n">
        <v>129</v>
      </c>
      <c r="N55" s="22" t="n">
        <v>87</v>
      </c>
      <c r="O55" s="22" t="n">
        <v>13</v>
      </c>
      <c r="P55" s="22" t="n">
        <v>0.8</v>
      </c>
      <c r="Q55" s="23" t="n">
        <v>12</v>
      </c>
    </row>
    <row r="56" customFormat="false" ht="12.75" hidden="false" customHeight="false" outlineLevel="0" collapsed="false">
      <c r="A56" s="15" t="n">
        <v>2021</v>
      </c>
      <c r="B56" s="15" t="n">
        <v>573</v>
      </c>
      <c r="C56" s="16" t="s">
        <v>28</v>
      </c>
      <c r="D56" s="15" t="n">
        <v>30</v>
      </c>
      <c r="E56" s="17" t="n">
        <v>3</v>
      </c>
      <c r="F56" s="17" t="n">
        <v>0.44</v>
      </c>
      <c r="G56" s="17" t="n">
        <v>19.8</v>
      </c>
      <c r="H56" s="17" t="n">
        <v>90.62</v>
      </c>
      <c r="I56" s="17" t="n">
        <v>0.36</v>
      </c>
      <c r="J56" s="17" t="n">
        <v>0</v>
      </c>
      <c r="K56" s="17" t="n">
        <v>0</v>
      </c>
      <c r="L56" s="17" t="n">
        <v>0.18</v>
      </c>
      <c r="M56" s="17" t="n">
        <v>27.2</v>
      </c>
      <c r="N56" s="17" t="n">
        <v>157.03</v>
      </c>
      <c r="O56" s="17" t="n">
        <v>37.02</v>
      </c>
      <c r="P56" s="17" t="n">
        <v>1.92</v>
      </c>
      <c r="Q56" s="18" t="n">
        <v>3</v>
      </c>
    </row>
    <row r="57" customFormat="false" ht="12.75" hidden="false" customHeight="false" outlineLevel="0" collapsed="false">
      <c r="A57" s="15" t="n">
        <v>2021</v>
      </c>
      <c r="B57" s="15" t="n">
        <v>575</v>
      </c>
      <c r="C57" s="16" t="s">
        <v>35</v>
      </c>
      <c r="D57" s="15" t="n">
        <v>30</v>
      </c>
      <c r="E57" s="17" t="n">
        <v>3.18</v>
      </c>
      <c r="F57" s="17" t="n">
        <v>0.3</v>
      </c>
      <c r="G57" s="17" t="n">
        <v>20.07</v>
      </c>
      <c r="H57" s="17" t="n">
        <v>94.08</v>
      </c>
      <c r="I57" s="17" t="n">
        <v>0.33</v>
      </c>
      <c r="J57" s="17" t="n">
        <v>0</v>
      </c>
      <c r="K57" s="17" t="n">
        <v>0</v>
      </c>
      <c r="L57" s="17" t="n">
        <v>0.21</v>
      </c>
      <c r="M57" s="17" t="n">
        <v>60</v>
      </c>
      <c r="N57" s="17" t="n">
        <v>195</v>
      </c>
      <c r="O57" s="17" t="n">
        <v>42</v>
      </c>
      <c r="P57" s="17" t="n">
        <v>3.3</v>
      </c>
      <c r="Q57" s="18" t="n">
        <v>3</v>
      </c>
    </row>
    <row r="58" customFormat="false" ht="12.75" hidden="false" customHeight="false" outlineLevel="0" collapsed="false">
      <c r="A58" s="24" t="s">
        <v>30</v>
      </c>
      <c r="B58" s="24"/>
      <c r="C58" s="24"/>
      <c r="D58" s="24"/>
      <c r="E58" s="34" t="n">
        <f aca="false">SUM(E53:E57)</f>
        <v>21.34</v>
      </c>
      <c r="F58" s="34" t="n">
        <f aca="false">SUM(F53:F57)</f>
        <v>18.55</v>
      </c>
      <c r="G58" s="34" t="n">
        <f aca="false">SUM(G53:G57)</f>
        <v>128.81</v>
      </c>
      <c r="H58" s="34" t="n">
        <f aca="false">SUM(H53:H57)</f>
        <v>669.8</v>
      </c>
      <c r="I58" s="34" t="n">
        <f aca="false">SUM(I53:I57)</f>
        <v>0.92</v>
      </c>
      <c r="J58" s="34" t="n">
        <f aca="false">SUM(J53:J57)</f>
        <v>1.46</v>
      </c>
      <c r="K58" s="34" t="n">
        <f aca="false">SUM(K53:K57)</f>
        <v>0.1</v>
      </c>
      <c r="L58" s="34" t="n">
        <f aca="false">SUM(L53:L57)</f>
        <v>1.35</v>
      </c>
      <c r="M58" s="34" t="n">
        <f aca="false">SUM(M53:M57)</f>
        <v>275.2</v>
      </c>
      <c r="N58" s="34" t="n">
        <f aca="false">SUM(N53:N57)</f>
        <v>668.61</v>
      </c>
      <c r="O58" s="34" t="n">
        <f aca="false">SUM(O53:O57)</f>
        <v>176.59</v>
      </c>
      <c r="P58" s="34" t="n">
        <f aca="false">SUM(P53:P57)</f>
        <v>9.66</v>
      </c>
      <c r="Q58" s="34" t="n">
        <f aca="false">SUM(Q52:Q57)</f>
        <v>91.76</v>
      </c>
    </row>
    <row r="59" customFormat="false" ht="15" hidden="false" customHeight="true" outlineLevel="0" collapsed="false">
      <c r="A59" s="46"/>
      <c r="B59" s="47"/>
      <c r="C59" s="47"/>
      <c r="D59" s="47"/>
      <c r="E59" s="47"/>
      <c r="F59" s="47"/>
      <c r="G59" s="48" t="s">
        <v>31</v>
      </c>
      <c r="H59" s="47"/>
      <c r="I59" s="47"/>
      <c r="J59" s="47"/>
      <c r="K59" s="47"/>
      <c r="L59" s="47"/>
      <c r="M59" s="47"/>
      <c r="N59" s="47"/>
      <c r="O59" s="47"/>
      <c r="P59" s="49"/>
      <c r="Q59" s="50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</row>
    <row r="60" customFormat="false" ht="25.5" hidden="false" customHeight="false" outlineLevel="0" collapsed="false">
      <c r="A60" s="19" t="n">
        <v>2021</v>
      </c>
      <c r="B60" s="31" t="n">
        <v>95</v>
      </c>
      <c r="C60" s="32" t="s">
        <v>45</v>
      </c>
      <c r="D60" s="19" t="n">
        <v>200</v>
      </c>
      <c r="E60" s="22" t="n">
        <v>4.02</v>
      </c>
      <c r="F60" s="22" t="n">
        <v>9.04</v>
      </c>
      <c r="G60" s="22" t="n">
        <v>25.9</v>
      </c>
      <c r="H60" s="22" t="n">
        <v>119.7</v>
      </c>
      <c r="I60" s="22" t="n">
        <v>0.11</v>
      </c>
      <c r="J60" s="22" t="n">
        <v>7.85</v>
      </c>
      <c r="K60" s="22" t="n">
        <v>0.17</v>
      </c>
      <c r="L60" s="22" t="n">
        <v>1.94</v>
      </c>
      <c r="M60" s="22" t="n">
        <v>24.1</v>
      </c>
      <c r="N60" s="22" t="n">
        <v>68.64</v>
      </c>
      <c r="O60" s="22" t="n">
        <v>26.7</v>
      </c>
      <c r="P60" s="22" t="n">
        <v>0.93</v>
      </c>
      <c r="Q60" s="51" t="n">
        <v>18</v>
      </c>
    </row>
    <row r="61" customFormat="false" ht="12.75" hidden="false" customHeight="false" outlineLevel="0" collapsed="false">
      <c r="A61" s="19" t="n">
        <v>2021</v>
      </c>
      <c r="B61" s="31" t="n">
        <v>372</v>
      </c>
      <c r="C61" s="52" t="s">
        <v>46</v>
      </c>
      <c r="D61" s="31" t="n">
        <v>100</v>
      </c>
      <c r="E61" s="42" t="n">
        <v>12</v>
      </c>
      <c r="F61" s="42" t="n">
        <v>8.57</v>
      </c>
      <c r="G61" s="43" t="n">
        <v>10.42</v>
      </c>
      <c r="H61" s="42" t="n">
        <v>150.86</v>
      </c>
      <c r="I61" s="42" t="n">
        <v>0.06</v>
      </c>
      <c r="J61" s="42" t="n">
        <v>0.96</v>
      </c>
      <c r="K61" s="42" t="n">
        <v>0.08</v>
      </c>
      <c r="L61" s="42" t="n">
        <v>0.64</v>
      </c>
      <c r="M61" s="42" t="n">
        <v>49</v>
      </c>
      <c r="N61" s="42" t="n">
        <v>120</v>
      </c>
      <c r="O61" s="42" t="n">
        <v>19</v>
      </c>
      <c r="P61" s="42" t="n">
        <v>1.44</v>
      </c>
      <c r="Q61" s="33" t="n">
        <v>44.76</v>
      </c>
    </row>
    <row r="62" customFormat="false" ht="12.75" hidden="false" customHeight="false" outlineLevel="0" collapsed="false">
      <c r="A62" s="19" t="n">
        <v>2021</v>
      </c>
      <c r="B62" s="19" t="n">
        <v>256</v>
      </c>
      <c r="C62" s="20" t="s">
        <v>47</v>
      </c>
      <c r="D62" s="19" t="n">
        <v>150</v>
      </c>
      <c r="E62" s="22" t="n">
        <v>2.66</v>
      </c>
      <c r="F62" s="22" t="n">
        <v>9.24</v>
      </c>
      <c r="G62" s="22" t="n">
        <v>51.52</v>
      </c>
      <c r="H62" s="22" t="n">
        <v>224.24</v>
      </c>
      <c r="I62" s="22" t="n">
        <v>0.16</v>
      </c>
      <c r="J62" s="22" t="n">
        <v>0</v>
      </c>
      <c r="K62" s="22" t="n">
        <v>0.02</v>
      </c>
      <c r="L62" s="22" t="n">
        <v>0.32</v>
      </c>
      <c r="M62" s="22" t="n">
        <v>10</v>
      </c>
      <c r="N62" s="22" t="n">
        <v>109.58</v>
      </c>
      <c r="O62" s="22" t="n">
        <v>65.57</v>
      </c>
      <c r="P62" s="22" t="n">
        <v>2.2</v>
      </c>
      <c r="Q62" s="23" t="n">
        <v>18</v>
      </c>
    </row>
    <row r="63" customFormat="false" ht="12.75" hidden="false" customHeight="false" outlineLevel="0" collapsed="false">
      <c r="A63" s="19" t="n">
        <v>2021</v>
      </c>
      <c r="B63" s="19" t="n">
        <v>459</v>
      </c>
      <c r="C63" s="20" t="s">
        <v>29</v>
      </c>
      <c r="D63" s="21" t="n">
        <v>180</v>
      </c>
      <c r="E63" s="22" t="n">
        <v>2.9</v>
      </c>
      <c r="F63" s="22" t="n">
        <v>2</v>
      </c>
      <c r="G63" s="22" t="n">
        <v>20.9</v>
      </c>
      <c r="H63" s="22" t="n">
        <v>113</v>
      </c>
      <c r="I63" s="22" t="n">
        <v>0.02</v>
      </c>
      <c r="J63" s="22" t="n">
        <v>0.4</v>
      </c>
      <c r="K63" s="22" t="n">
        <v>0.01</v>
      </c>
      <c r="L63" s="22" t="n">
        <v>0</v>
      </c>
      <c r="M63" s="22" t="n">
        <v>129</v>
      </c>
      <c r="N63" s="22" t="n">
        <v>87</v>
      </c>
      <c r="O63" s="22" t="n">
        <v>13</v>
      </c>
      <c r="P63" s="22" t="n">
        <v>0.8</v>
      </c>
      <c r="Q63" s="23" t="n">
        <v>5</v>
      </c>
    </row>
    <row r="64" customFormat="false" ht="12.75" hidden="false" customHeight="false" outlineLevel="0" collapsed="false">
      <c r="A64" s="15" t="n">
        <v>2021</v>
      </c>
      <c r="B64" s="15" t="n">
        <v>573</v>
      </c>
      <c r="C64" s="16" t="s">
        <v>28</v>
      </c>
      <c r="D64" s="15" t="n">
        <v>30</v>
      </c>
      <c r="E64" s="17" t="n">
        <v>3</v>
      </c>
      <c r="F64" s="17" t="n">
        <v>0.44</v>
      </c>
      <c r="G64" s="17" t="n">
        <v>19.8</v>
      </c>
      <c r="H64" s="17" t="n">
        <v>90.62</v>
      </c>
      <c r="I64" s="17" t="n">
        <v>0.36</v>
      </c>
      <c r="J64" s="17" t="n">
        <v>0</v>
      </c>
      <c r="K64" s="17" t="n">
        <v>0</v>
      </c>
      <c r="L64" s="17" t="n">
        <v>0.18</v>
      </c>
      <c r="M64" s="17" t="n">
        <v>27.2</v>
      </c>
      <c r="N64" s="17" t="n">
        <v>157.03</v>
      </c>
      <c r="O64" s="17" t="n">
        <v>37.02</v>
      </c>
      <c r="P64" s="17" t="n">
        <v>1.92</v>
      </c>
      <c r="Q64" s="18" t="n">
        <v>3</v>
      </c>
    </row>
    <row r="65" customFormat="false" ht="12.75" hidden="false" customHeight="false" outlineLevel="0" collapsed="false">
      <c r="A65" s="15" t="n">
        <v>2021</v>
      </c>
      <c r="B65" s="15" t="n">
        <v>575</v>
      </c>
      <c r="C65" s="16" t="s">
        <v>35</v>
      </c>
      <c r="D65" s="15" t="n">
        <v>30</v>
      </c>
      <c r="E65" s="17" t="n">
        <v>3.18</v>
      </c>
      <c r="F65" s="17" t="n">
        <v>0.3</v>
      </c>
      <c r="G65" s="17" t="n">
        <v>20.07</v>
      </c>
      <c r="H65" s="17" t="n">
        <v>94.08</v>
      </c>
      <c r="I65" s="17" t="n">
        <v>0.33</v>
      </c>
      <c r="J65" s="17" t="n">
        <v>0</v>
      </c>
      <c r="K65" s="17" t="n">
        <v>0</v>
      </c>
      <c r="L65" s="17" t="n">
        <v>0.21</v>
      </c>
      <c r="M65" s="17" t="n">
        <v>60</v>
      </c>
      <c r="N65" s="17" t="n">
        <v>195</v>
      </c>
      <c r="O65" s="17" t="n">
        <v>42</v>
      </c>
      <c r="P65" s="17" t="n">
        <v>3.3</v>
      </c>
      <c r="Q65" s="18" t="n">
        <v>3</v>
      </c>
    </row>
    <row r="66" customFormat="false" ht="12.75" hidden="false" customHeight="false" outlineLevel="0" collapsed="false">
      <c r="A66" s="24" t="s">
        <v>30</v>
      </c>
      <c r="B66" s="24"/>
      <c r="C66" s="24"/>
      <c r="D66" s="24"/>
      <c r="E66" s="34" t="n">
        <f aca="false">SUM(E60:E65)</f>
        <v>27.76</v>
      </c>
      <c r="F66" s="34" t="n">
        <f aca="false">SUM(F60:F65)</f>
        <v>29.59</v>
      </c>
      <c r="G66" s="34" t="n">
        <f aca="false">SUM(G60:G65)</f>
        <v>148.61</v>
      </c>
      <c r="H66" s="34" t="n">
        <f aca="false">SUM(H60:H65)</f>
        <v>792.5</v>
      </c>
      <c r="I66" s="34" t="n">
        <f aca="false">SUM(I60:I65)</f>
        <v>1.04</v>
      </c>
      <c r="J66" s="34" t="n">
        <f aca="false">SUM(J60:J65)</f>
        <v>9.21</v>
      </c>
      <c r="K66" s="34" t="n">
        <f aca="false">SUM(K60:K65)</f>
        <v>0.28</v>
      </c>
      <c r="L66" s="34" t="n">
        <f aca="false">SUM(L60:L65)</f>
        <v>3.29</v>
      </c>
      <c r="M66" s="34" t="n">
        <f aca="false">SUM(M60:M65)</f>
        <v>299.3</v>
      </c>
      <c r="N66" s="34" t="n">
        <f aca="false">SUM(N60:N65)</f>
        <v>737.25</v>
      </c>
      <c r="O66" s="34" t="n">
        <f aca="false">SUM(O60:O65)</f>
        <v>203.29</v>
      </c>
      <c r="P66" s="34" t="n">
        <f aca="false">SUM(P60:P65)</f>
        <v>10.59</v>
      </c>
      <c r="Q66" s="23"/>
    </row>
    <row r="67" customFormat="false" ht="12.75" hidden="false" customHeight="false" outlineLevel="0" collapsed="false">
      <c r="A67" s="24" t="s">
        <v>36</v>
      </c>
      <c r="B67" s="24"/>
      <c r="C67" s="24"/>
      <c r="D67" s="24"/>
      <c r="E67" s="34" t="n">
        <f aca="false">SUM(E66)</f>
        <v>27.76</v>
      </c>
      <c r="F67" s="34" t="n">
        <f aca="false">SUM(F66)</f>
        <v>29.59</v>
      </c>
      <c r="G67" s="34" t="n">
        <f aca="false">SUM(G66)</f>
        <v>148.61</v>
      </c>
      <c r="H67" s="34" t="n">
        <f aca="false">SUM(H66)</f>
        <v>792.5</v>
      </c>
      <c r="I67" s="34" t="n">
        <f aca="false">SUM(I66)</f>
        <v>1.04</v>
      </c>
      <c r="J67" s="34" t="n">
        <f aca="false">SUM(J66)</f>
        <v>9.21</v>
      </c>
      <c r="K67" s="34" t="n">
        <f aca="false">SUM(K66)</f>
        <v>0.28</v>
      </c>
      <c r="L67" s="34" t="n">
        <f aca="false">SUM(L66)</f>
        <v>3.29</v>
      </c>
      <c r="M67" s="34" t="n">
        <f aca="false">SUM(M66)</f>
        <v>299.3</v>
      </c>
      <c r="N67" s="34" t="n">
        <f aca="false">SUM(N66)</f>
        <v>737.25</v>
      </c>
      <c r="O67" s="34" t="n">
        <f aca="false">SUM(O66)</f>
        <v>203.29</v>
      </c>
      <c r="P67" s="34" t="n">
        <f aca="false">SUM(P66)</f>
        <v>10.59</v>
      </c>
      <c r="Q67" s="23"/>
    </row>
    <row r="68" customFormat="false" ht="12.75" hidden="false" customHeight="false" outlineLevel="0" collapsed="false">
      <c r="A68" s="24" t="s">
        <v>37</v>
      </c>
      <c r="B68" s="24"/>
      <c r="C68" s="24"/>
      <c r="D68" s="24"/>
      <c r="E68" s="34" t="n">
        <f aca="false">E67/10</f>
        <v>2.776</v>
      </c>
      <c r="F68" s="34" t="n">
        <f aca="false">F67/10</f>
        <v>2.959</v>
      </c>
      <c r="G68" s="34" t="n">
        <f aca="false">G67/10</f>
        <v>14.861</v>
      </c>
      <c r="H68" s="34" t="n">
        <f aca="false">H67/10</f>
        <v>79.25</v>
      </c>
      <c r="I68" s="34" t="n">
        <f aca="false">I67/10</f>
        <v>0.104</v>
      </c>
      <c r="J68" s="34" t="n">
        <f aca="false">J67/10</f>
        <v>0.921</v>
      </c>
      <c r="K68" s="34" t="n">
        <f aca="false">K67/10</f>
        <v>0.028</v>
      </c>
      <c r="L68" s="34" t="n">
        <f aca="false">L67/10</f>
        <v>0.329</v>
      </c>
      <c r="M68" s="34" t="n">
        <f aca="false">M67/10</f>
        <v>29.93</v>
      </c>
      <c r="N68" s="34" t="n">
        <f aca="false">N67/10</f>
        <v>73.725</v>
      </c>
      <c r="O68" s="34" t="n">
        <f aca="false">O67/10</f>
        <v>20.329</v>
      </c>
      <c r="P68" s="34" t="n">
        <f aca="false">P67/10</f>
        <v>1.059</v>
      </c>
      <c r="Q68" s="26" t="n">
        <f aca="false">SUM(Q60:Q67)</f>
        <v>91.76</v>
      </c>
    </row>
    <row r="69" customFormat="false" ht="15.75" hidden="false" customHeight="true" outlineLevel="0" collapsed="false">
      <c r="A69" s="37" t="s">
        <v>48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23"/>
    </row>
    <row r="70" customFormat="false" ht="12.75" hidden="false" customHeight="true" outlineLevel="0" collapsed="false">
      <c r="A70" s="38" t="s">
        <v>26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23"/>
    </row>
    <row r="71" customFormat="false" ht="25.5" hidden="false" customHeight="false" outlineLevel="0" collapsed="false">
      <c r="A71" s="19" t="n">
        <v>2021</v>
      </c>
      <c r="B71" s="19" t="n">
        <v>149</v>
      </c>
      <c r="C71" s="20" t="s">
        <v>82</v>
      </c>
      <c r="D71" s="21" t="n">
        <v>20</v>
      </c>
      <c r="E71" s="22" t="n">
        <v>0.8</v>
      </c>
      <c r="F71" s="22" t="n">
        <v>0.1</v>
      </c>
      <c r="G71" s="22" t="n">
        <v>1.7</v>
      </c>
      <c r="H71" s="22" t="n">
        <v>11</v>
      </c>
      <c r="I71" s="22" t="n">
        <v>0.02</v>
      </c>
      <c r="J71" s="22" t="n">
        <v>2.5</v>
      </c>
      <c r="K71" s="22" t="n">
        <v>0</v>
      </c>
      <c r="L71" s="22" t="n">
        <v>0.01</v>
      </c>
      <c r="M71" s="22" t="n">
        <v>23.2</v>
      </c>
      <c r="N71" s="22" t="n">
        <v>24.2</v>
      </c>
      <c r="O71" s="22" t="n">
        <v>14.1</v>
      </c>
      <c r="P71" s="22" t="n">
        <v>0.6</v>
      </c>
      <c r="Q71" s="23" t="n">
        <v>11</v>
      </c>
    </row>
    <row r="72" customFormat="false" ht="12.75" hidden="false" customHeight="false" outlineLevel="0" collapsed="false">
      <c r="A72" s="19" t="n">
        <v>2021</v>
      </c>
      <c r="B72" s="31" t="n">
        <v>307</v>
      </c>
      <c r="C72" s="52" t="s">
        <v>51</v>
      </c>
      <c r="D72" s="31" t="n">
        <v>90</v>
      </c>
      <c r="E72" s="42" t="n">
        <v>11.2</v>
      </c>
      <c r="F72" s="42" t="n">
        <v>9.5</v>
      </c>
      <c r="G72" s="43" t="n">
        <v>5.8</v>
      </c>
      <c r="H72" s="42" t="n">
        <v>158.3</v>
      </c>
      <c r="I72" s="42" t="n">
        <v>0.09</v>
      </c>
      <c r="J72" s="42" t="n">
        <v>0.11</v>
      </c>
      <c r="K72" s="42" t="n">
        <v>0.43</v>
      </c>
      <c r="L72" s="42" t="n">
        <v>0.87</v>
      </c>
      <c r="M72" s="42" t="n">
        <v>42.48</v>
      </c>
      <c r="N72" s="42" t="n">
        <v>177.8</v>
      </c>
      <c r="O72" s="42" t="n">
        <v>30.9</v>
      </c>
      <c r="P72" s="42" t="n">
        <v>0.9</v>
      </c>
      <c r="Q72" s="33" t="n">
        <v>42.96</v>
      </c>
    </row>
    <row r="73" customFormat="false" ht="12.75" hidden="false" customHeight="false" outlineLevel="0" collapsed="false">
      <c r="A73" s="19" t="n">
        <v>2021</v>
      </c>
      <c r="B73" s="19" t="n">
        <v>377</v>
      </c>
      <c r="C73" s="20" t="s">
        <v>52</v>
      </c>
      <c r="D73" s="19" t="n">
        <v>150</v>
      </c>
      <c r="E73" s="22" t="n">
        <v>5.52</v>
      </c>
      <c r="F73" s="22" t="n">
        <v>5.3</v>
      </c>
      <c r="G73" s="22" t="n">
        <v>35.33</v>
      </c>
      <c r="H73" s="22" t="n">
        <v>211.1</v>
      </c>
      <c r="I73" s="22" t="n">
        <v>0</v>
      </c>
      <c r="J73" s="22" t="n">
        <v>0</v>
      </c>
      <c r="K73" s="22" t="n">
        <v>0.02</v>
      </c>
      <c r="L73" s="22" t="n">
        <v>0.66</v>
      </c>
      <c r="M73" s="22" t="n">
        <v>8.73</v>
      </c>
      <c r="N73" s="22" t="n">
        <v>36.86</v>
      </c>
      <c r="O73" s="22" t="n">
        <v>36.86</v>
      </c>
      <c r="P73" s="22" t="n">
        <v>13.8</v>
      </c>
      <c r="Q73" s="23" t="n">
        <v>20.8</v>
      </c>
    </row>
    <row r="74" customFormat="false" ht="12.75" hidden="false" customHeight="false" outlineLevel="0" collapsed="false">
      <c r="A74" s="19" t="n">
        <v>2021</v>
      </c>
      <c r="B74" s="19" t="n">
        <v>484</v>
      </c>
      <c r="C74" s="20" t="s">
        <v>83</v>
      </c>
      <c r="D74" s="21" t="n">
        <v>200</v>
      </c>
      <c r="E74" s="22" t="n">
        <v>2.9</v>
      </c>
      <c r="F74" s="22" t="n">
        <v>2</v>
      </c>
      <c r="G74" s="22" t="n">
        <v>20.9</v>
      </c>
      <c r="H74" s="22" t="n">
        <v>113</v>
      </c>
      <c r="I74" s="22" t="n">
        <v>0.02</v>
      </c>
      <c r="J74" s="22" t="n">
        <v>0.4</v>
      </c>
      <c r="K74" s="22" t="n">
        <v>0.01</v>
      </c>
      <c r="L74" s="22" t="n">
        <v>0</v>
      </c>
      <c r="M74" s="22" t="n">
        <v>129</v>
      </c>
      <c r="N74" s="22" t="n">
        <v>87</v>
      </c>
      <c r="O74" s="22" t="n">
        <v>13</v>
      </c>
      <c r="P74" s="22" t="n">
        <v>0.8</v>
      </c>
      <c r="Q74" s="23" t="n">
        <v>11</v>
      </c>
    </row>
    <row r="75" customFormat="false" ht="12.75" hidden="false" customHeight="false" outlineLevel="0" collapsed="false">
      <c r="A75" s="15" t="n">
        <v>2021</v>
      </c>
      <c r="B75" s="15" t="n">
        <v>573</v>
      </c>
      <c r="C75" s="16" t="s">
        <v>28</v>
      </c>
      <c r="D75" s="15" t="n">
        <v>30</v>
      </c>
      <c r="E75" s="17" t="n">
        <v>3</v>
      </c>
      <c r="F75" s="17" t="n">
        <v>0.44</v>
      </c>
      <c r="G75" s="17" t="n">
        <v>19.8</v>
      </c>
      <c r="H75" s="17" t="n">
        <v>90.62</v>
      </c>
      <c r="I75" s="17" t="n">
        <v>0.36</v>
      </c>
      <c r="J75" s="17" t="n">
        <v>0</v>
      </c>
      <c r="K75" s="17" t="n">
        <v>0</v>
      </c>
      <c r="L75" s="17" t="n">
        <v>0.18</v>
      </c>
      <c r="M75" s="17" t="n">
        <v>27.2</v>
      </c>
      <c r="N75" s="17" t="n">
        <v>157.03</v>
      </c>
      <c r="O75" s="17" t="n">
        <v>37.02</v>
      </c>
      <c r="P75" s="17" t="n">
        <v>1.92</v>
      </c>
      <c r="Q75" s="18" t="n">
        <v>3</v>
      </c>
    </row>
    <row r="76" customFormat="false" ht="12.75" hidden="false" customHeight="false" outlineLevel="0" collapsed="false">
      <c r="A76" s="15" t="n">
        <v>2021</v>
      </c>
      <c r="B76" s="15" t="n">
        <v>575</v>
      </c>
      <c r="C76" s="16" t="s">
        <v>35</v>
      </c>
      <c r="D76" s="15" t="n">
        <v>30</v>
      </c>
      <c r="E76" s="17" t="n">
        <v>3.18</v>
      </c>
      <c r="F76" s="17" t="n">
        <v>0.3</v>
      </c>
      <c r="G76" s="17" t="n">
        <v>20.07</v>
      </c>
      <c r="H76" s="17" t="n">
        <v>94.08</v>
      </c>
      <c r="I76" s="17" t="n">
        <v>0.33</v>
      </c>
      <c r="J76" s="17" t="n">
        <v>0</v>
      </c>
      <c r="K76" s="17" t="n">
        <v>0</v>
      </c>
      <c r="L76" s="17" t="n">
        <v>0.21</v>
      </c>
      <c r="M76" s="17" t="n">
        <v>60</v>
      </c>
      <c r="N76" s="17" t="n">
        <v>195</v>
      </c>
      <c r="O76" s="17" t="n">
        <v>42</v>
      </c>
      <c r="P76" s="17" t="n">
        <v>3.3</v>
      </c>
      <c r="Q76" s="18" t="n">
        <v>3</v>
      </c>
    </row>
    <row r="77" customFormat="false" ht="12.75" hidden="false" customHeight="false" outlineLevel="0" collapsed="false">
      <c r="A77" s="24" t="s">
        <v>30</v>
      </c>
      <c r="B77" s="24"/>
      <c r="C77" s="24"/>
      <c r="D77" s="24"/>
      <c r="E77" s="34" t="n">
        <f aca="false">SUM(E72:E76)</f>
        <v>25.8</v>
      </c>
      <c r="F77" s="34" t="n">
        <f aca="false">SUM(F72:F76)</f>
        <v>17.54</v>
      </c>
      <c r="G77" s="34" t="n">
        <f aca="false">SUM(G72:G76)</f>
        <v>101.9</v>
      </c>
      <c r="H77" s="34" t="n">
        <f aca="false">SUM(H72:H76)</f>
        <v>667.1</v>
      </c>
      <c r="I77" s="34" t="n">
        <f aca="false">SUM(I72:I76)</f>
        <v>0.8</v>
      </c>
      <c r="J77" s="34" t="n">
        <f aca="false">SUM(J72:J76)</f>
        <v>0.51</v>
      </c>
      <c r="K77" s="34" t="n">
        <f aca="false">SUM(K72:K76)</f>
        <v>0.46</v>
      </c>
      <c r="L77" s="34" t="n">
        <f aca="false">SUM(L72:L76)</f>
        <v>1.92</v>
      </c>
      <c r="M77" s="34" t="n">
        <f aca="false">SUM(M72:M76)</f>
        <v>267.41</v>
      </c>
      <c r="N77" s="34" t="n">
        <f aca="false">SUM(N72:N76)</f>
        <v>653.69</v>
      </c>
      <c r="O77" s="34" t="n">
        <f aca="false">SUM(O72:O76)</f>
        <v>159.78</v>
      </c>
      <c r="P77" s="34" t="n">
        <f aca="false">SUM(P72:P76)</f>
        <v>20.72</v>
      </c>
      <c r="Q77" s="26" t="n">
        <f aca="false">SUM(Q71:Q76)</f>
        <v>91.76</v>
      </c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</row>
    <row r="78" customFormat="false" ht="12.75" hidden="false" customHeight="true" outlineLevel="0" collapsed="false">
      <c r="A78" s="38" t="s">
        <v>31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23"/>
    </row>
    <row r="79" customFormat="false" ht="25.5" hidden="false" customHeight="false" outlineLevel="0" collapsed="false">
      <c r="A79" s="19" t="n">
        <v>2021</v>
      </c>
      <c r="B79" s="19" t="n">
        <v>100</v>
      </c>
      <c r="C79" s="20" t="s">
        <v>50</v>
      </c>
      <c r="D79" s="19" t="n">
        <v>200</v>
      </c>
      <c r="E79" s="22" t="n">
        <v>1.7</v>
      </c>
      <c r="F79" s="22" t="n">
        <v>4.08</v>
      </c>
      <c r="G79" s="22" t="n">
        <v>11.64</v>
      </c>
      <c r="H79" s="22" t="n">
        <v>90</v>
      </c>
      <c r="I79" s="22" t="n">
        <v>0.03</v>
      </c>
      <c r="J79" s="22" t="n">
        <v>3.66</v>
      </c>
      <c r="K79" s="22" t="n">
        <v>0</v>
      </c>
      <c r="L79" s="22" t="n">
        <v>0.69</v>
      </c>
      <c r="M79" s="22" t="n">
        <v>4.2</v>
      </c>
      <c r="N79" s="22" t="n">
        <v>16.8</v>
      </c>
      <c r="O79" s="22" t="n">
        <v>6.3</v>
      </c>
      <c r="P79" s="22" t="n">
        <v>0.24</v>
      </c>
      <c r="Q79" s="23" t="n">
        <v>17</v>
      </c>
    </row>
    <row r="80" customFormat="false" ht="12.75" hidden="false" customHeight="false" outlineLevel="0" collapsed="false">
      <c r="A80" s="19" t="n">
        <v>2021</v>
      </c>
      <c r="B80" s="31" t="n">
        <v>307</v>
      </c>
      <c r="C80" s="52" t="s">
        <v>51</v>
      </c>
      <c r="D80" s="31" t="n">
        <v>90</v>
      </c>
      <c r="E80" s="42" t="n">
        <v>11.2</v>
      </c>
      <c r="F80" s="42" t="n">
        <v>9.5</v>
      </c>
      <c r="G80" s="43" t="n">
        <v>5.8</v>
      </c>
      <c r="H80" s="42" t="n">
        <v>158.3</v>
      </c>
      <c r="I80" s="42" t="n">
        <v>0.09</v>
      </c>
      <c r="J80" s="42" t="n">
        <v>0.11</v>
      </c>
      <c r="K80" s="42" t="n">
        <v>0.43</v>
      </c>
      <c r="L80" s="42" t="n">
        <v>0.87</v>
      </c>
      <c r="M80" s="42" t="n">
        <v>42.48</v>
      </c>
      <c r="N80" s="42" t="n">
        <v>177.8</v>
      </c>
      <c r="O80" s="42" t="n">
        <v>30.9</v>
      </c>
      <c r="P80" s="42" t="n">
        <v>0.9</v>
      </c>
      <c r="Q80" s="33" t="n">
        <v>42.96</v>
      </c>
    </row>
    <row r="81" customFormat="false" ht="12.75" hidden="false" customHeight="false" outlineLevel="0" collapsed="false">
      <c r="A81" s="19" t="n">
        <v>2021</v>
      </c>
      <c r="B81" s="19" t="n">
        <v>377</v>
      </c>
      <c r="C81" s="20" t="s">
        <v>52</v>
      </c>
      <c r="D81" s="19" t="n">
        <v>150</v>
      </c>
      <c r="E81" s="22" t="n">
        <v>5.52</v>
      </c>
      <c r="F81" s="22" t="n">
        <v>5.3</v>
      </c>
      <c r="G81" s="22" t="n">
        <v>35.33</v>
      </c>
      <c r="H81" s="22" t="n">
        <v>211.1</v>
      </c>
      <c r="I81" s="22" t="n">
        <v>0</v>
      </c>
      <c r="J81" s="22" t="n">
        <v>0</v>
      </c>
      <c r="K81" s="22" t="n">
        <v>0.02</v>
      </c>
      <c r="L81" s="22" t="n">
        <v>0.66</v>
      </c>
      <c r="M81" s="22" t="n">
        <v>8.73</v>
      </c>
      <c r="N81" s="22" t="n">
        <v>36.86</v>
      </c>
      <c r="O81" s="22" t="n">
        <v>36.86</v>
      </c>
      <c r="P81" s="22" t="n">
        <v>13.8</v>
      </c>
      <c r="Q81" s="23" t="n">
        <v>20.8</v>
      </c>
    </row>
    <row r="82" customFormat="false" ht="12.75" hidden="false" customHeight="false" outlineLevel="0" collapsed="false">
      <c r="A82" s="19" t="n">
        <v>2021</v>
      </c>
      <c r="B82" s="19" t="n">
        <v>459</v>
      </c>
      <c r="C82" s="20" t="s">
        <v>29</v>
      </c>
      <c r="D82" s="21" t="n">
        <v>180</v>
      </c>
      <c r="E82" s="22" t="n">
        <v>2.9</v>
      </c>
      <c r="F82" s="22" t="n">
        <v>2</v>
      </c>
      <c r="G82" s="22" t="n">
        <v>20.9</v>
      </c>
      <c r="H82" s="22" t="n">
        <v>113</v>
      </c>
      <c r="I82" s="22" t="n">
        <v>0.02</v>
      </c>
      <c r="J82" s="22" t="n">
        <v>0.4</v>
      </c>
      <c r="K82" s="22" t="n">
        <v>0.01</v>
      </c>
      <c r="L82" s="22" t="n">
        <v>0</v>
      </c>
      <c r="M82" s="22" t="n">
        <v>129</v>
      </c>
      <c r="N82" s="22" t="n">
        <v>87</v>
      </c>
      <c r="O82" s="22" t="n">
        <v>13</v>
      </c>
      <c r="P82" s="22" t="n">
        <v>0.8</v>
      </c>
      <c r="Q82" s="23" t="n">
        <v>5</v>
      </c>
    </row>
    <row r="83" customFormat="false" ht="12.75" hidden="false" customHeight="false" outlineLevel="0" collapsed="false">
      <c r="A83" s="15" t="n">
        <v>2021</v>
      </c>
      <c r="B83" s="15" t="n">
        <v>573</v>
      </c>
      <c r="C83" s="16" t="s">
        <v>28</v>
      </c>
      <c r="D83" s="15" t="n">
        <v>30</v>
      </c>
      <c r="E83" s="17" t="n">
        <v>3.18</v>
      </c>
      <c r="F83" s="17" t="n">
        <v>0.3</v>
      </c>
      <c r="G83" s="17" t="n">
        <v>20.07</v>
      </c>
      <c r="H83" s="17" t="n">
        <v>94.08</v>
      </c>
      <c r="I83" s="17" t="n">
        <v>0.33</v>
      </c>
      <c r="J83" s="17" t="n">
        <v>0</v>
      </c>
      <c r="K83" s="17" t="n">
        <v>0</v>
      </c>
      <c r="L83" s="17" t="n">
        <v>0.21</v>
      </c>
      <c r="M83" s="17" t="n">
        <v>60</v>
      </c>
      <c r="N83" s="17" t="n">
        <v>195</v>
      </c>
      <c r="O83" s="17" t="n">
        <v>42</v>
      </c>
      <c r="P83" s="17" t="n">
        <v>3.3</v>
      </c>
      <c r="Q83" s="18" t="n">
        <v>3</v>
      </c>
    </row>
    <row r="84" customFormat="false" ht="12.75" hidden="false" customHeight="false" outlineLevel="0" collapsed="false">
      <c r="A84" s="15" t="n">
        <v>2021</v>
      </c>
      <c r="B84" s="15" t="n">
        <v>575</v>
      </c>
      <c r="C84" s="16" t="s">
        <v>35</v>
      </c>
      <c r="D84" s="15" t="n">
        <v>30</v>
      </c>
      <c r="E84" s="17" t="n">
        <v>3.18</v>
      </c>
      <c r="F84" s="17" t="n">
        <v>0.3</v>
      </c>
      <c r="G84" s="17" t="n">
        <v>20.07</v>
      </c>
      <c r="H84" s="17" t="n">
        <v>94.08</v>
      </c>
      <c r="I84" s="17" t="n">
        <v>0.33</v>
      </c>
      <c r="J84" s="17" t="n">
        <v>0</v>
      </c>
      <c r="K84" s="17" t="n">
        <v>0</v>
      </c>
      <c r="L84" s="17" t="n">
        <v>0.21</v>
      </c>
      <c r="M84" s="17" t="n">
        <v>60</v>
      </c>
      <c r="N84" s="17" t="n">
        <v>195</v>
      </c>
      <c r="O84" s="17" t="n">
        <v>42</v>
      </c>
      <c r="P84" s="17" t="n">
        <v>3.3</v>
      </c>
      <c r="Q84" s="18" t="n">
        <v>3</v>
      </c>
    </row>
    <row r="85" customFormat="false" ht="12.75" hidden="false" customHeight="false" outlineLevel="0" collapsed="false">
      <c r="A85" s="24" t="s">
        <v>30</v>
      </c>
      <c r="B85" s="24"/>
      <c r="C85" s="24"/>
      <c r="D85" s="24"/>
      <c r="E85" s="34" t="n">
        <f aca="false">SUM(E79:E84)</f>
        <v>27.68</v>
      </c>
      <c r="F85" s="34" t="n">
        <f aca="false">SUM(F79:F84)</f>
        <v>21.48</v>
      </c>
      <c r="G85" s="34" t="n">
        <f aca="false">SUM(G79:G84)</f>
        <v>113.81</v>
      </c>
      <c r="H85" s="34" t="n">
        <f aca="false">SUM(H79:H84)</f>
        <v>760.56</v>
      </c>
      <c r="I85" s="34" t="n">
        <f aca="false">SUM(I79:I84)</f>
        <v>0.8</v>
      </c>
      <c r="J85" s="34" t="n">
        <f aca="false">SUM(J79:J84)</f>
        <v>4.17</v>
      </c>
      <c r="K85" s="34" t="n">
        <f aca="false">SUM(K79:K84)</f>
        <v>0.46</v>
      </c>
      <c r="L85" s="34" t="n">
        <f aca="false">SUM(L79:L84)</f>
        <v>2.64</v>
      </c>
      <c r="M85" s="34" t="n">
        <f aca="false">SUM(M79:M84)</f>
        <v>304.41</v>
      </c>
      <c r="N85" s="34" t="n">
        <f aca="false">SUM(N79:N84)</f>
        <v>708.46</v>
      </c>
      <c r="O85" s="34" t="n">
        <f aca="false">SUM(O79:O84)</f>
        <v>171.06</v>
      </c>
      <c r="P85" s="34" t="n">
        <f aca="false">SUM(P79:P84)</f>
        <v>22.34</v>
      </c>
      <c r="Q85" s="23"/>
    </row>
    <row r="86" customFormat="false" ht="12.75" hidden="false" customHeight="false" outlineLevel="0" collapsed="false">
      <c r="A86" s="24" t="s">
        <v>36</v>
      </c>
      <c r="B86" s="24"/>
      <c r="C86" s="24"/>
      <c r="D86" s="24"/>
      <c r="E86" s="34" t="n">
        <f aca="false">SUM(E85)</f>
        <v>27.68</v>
      </c>
      <c r="F86" s="34" t="n">
        <f aca="false">SUM(F85)</f>
        <v>21.48</v>
      </c>
      <c r="G86" s="34" t="n">
        <f aca="false">SUM(G85)</f>
        <v>113.81</v>
      </c>
      <c r="H86" s="34" t="n">
        <f aca="false">SUM(H85)</f>
        <v>760.56</v>
      </c>
      <c r="I86" s="34" t="n">
        <f aca="false">SUM(I85)</f>
        <v>0.8</v>
      </c>
      <c r="J86" s="34" t="n">
        <f aca="false">SUM(J85)</f>
        <v>4.17</v>
      </c>
      <c r="K86" s="34" t="n">
        <f aca="false">SUM(K85)</f>
        <v>0.46</v>
      </c>
      <c r="L86" s="34" t="n">
        <f aca="false">SUM(L85)</f>
        <v>2.64</v>
      </c>
      <c r="M86" s="34" t="n">
        <f aca="false">SUM(M85)</f>
        <v>304.41</v>
      </c>
      <c r="N86" s="34" t="n">
        <f aca="false">SUM(N85)</f>
        <v>708.46</v>
      </c>
      <c r="O86" s="34" t="n">
        <f aca="false">SUM(O85)</f>
        <v>171.06</v>
      </c>
      <c r="P86" s="34" t="n">
        <f aca="false">SUM(P85)</f>
        <v>22.34</v>
      </c>
      <c r="Q86" s="23"/>
    </row>
    <row r="87" customFormat="false" ht="12.75" hidden="false" customHeight="true" outlineLevel="0" collapsed="false">
      <c r="A87" s="24" t="s">
        <v>37</v>
      </c>
      <c r="B87" s="24"/>
      <c r="C87" s="24"/>
      <c r="D87" s="24"/>
      <c r="E87" s="34" t="n">
        <f aca="false">E86/10</f>
        <v>2.768</v>
      </c>
      <c r="F87" s="34" t="n">
        <f aca="false">F86/10</f>
        <v>2.148</v>
      </c>
      <c r="G87" s="34" t="n">
        <f aca="false">G86/10</f>
        <v>11.381</v>
      </c>
      <c r="H87" s="34" t="n">
        <f aca="false">H86/10</f>
        <v>76.056</v>
      </c>
      <c r="I87" s="34" t="n">
        <f aca="false">I86/10</f>
        <v>0.08</v>
      </c>
      <c r="J87" s="34" t="n">
        <f aca="false">J86/10</f>
        <v>0.417</v>
      </c>
      <c r="K87" s="34" t="n">
        <f aca="false">K86/10</f>
        <v>0.046</v>
      </c>
      <c r="L87" s="34" t="n">
        <f aca="false">L86/10</f>
        <v>0.264</v>
      </c>
      <c r="M87" s="34" t="n">
        <f aca="false">M86/10</f>
        <v>30.441</v>
      </c>
      <c r="N87" s="34" t="n">
        <f aca="false">N86/10</f>
        <v>70.846</v>
      </c>
      <c r="O87" s="34" t="n">
        <f aca="false">O86/10</f>
        <v>17.106</v>
      </c>
      <c r="P87" s="34" t="n">
        <f aca="false">P86/10</f>
        <v>2.234</v>
      </c>
      <c r="Q87" s="26" t="n">
        <f aca="false">SUM(Q79:Q86)</f>
        <v>91.76</v>
      </c>
    </row>
    <row r="88" customFormat="false" ht="14.25" hidden="false" customHeight="true" outlineLevel="0" collapsed="false">
      <c r="A88" s="37" t="s">
        <v>53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23"/>
    </row>
    <row r="89" customFormat="false" ht="12.75" hidden="false" customHeight="false" outlineLevel="0" collapsed="false">
      <c r="A89" s="38" t="s">
        <v>2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23"/>
    </row>
    <row r="90" customFormat="false" ht="12.75" hidden="false" customHeight="false" outlineLevel="0" collapsed="false">
      <c r="A90" s="15" t="n">
        <v>2021</v>
      </c>
      <c r="B90" s="61" t="n">
        <v>1</v>
      </c>
      <c r="C90" s="16" t="s">
        <v>84</v>
      </c>
      <c r="D90" s="15" t="n">
        <v>60</v>
      </c>
      <c r="E90" s="17" t="n">
        <v>1.45</v>
      </c>
      <c r="F90" s="17" t="n">
        <v>6</v>
      </c>
      <c r="G90" s="17" t="n">
        <v>8.4</v>
      </c>
      <c r="H90" s="17" t="n">
        <v>94</v>
      </c>
      <c r="I90" s="17" t="n">
        <v>0.02</v>
      </c>
      <c r="J90" s="17" t="n">
        <v>17</v>
      </c>
      <c r="K90" s="17" t="n">
        <v>2.8</v>
      </c>
      <c r="L90" s="17" t="n">
        <v>0</v>
      </c>
      <c r="M90" s="17" t="n">
        <v>40</v>
      </c>
      <c r="N90" s="17" t="n">
        <v>16</v>
      </c>
      <c r="O90" s="17" t="n">
        <v>28</v>
      </c>
      <c r="P90" s="17" t="n">
        <v>0.53</v>
      </c>
      <c r="Q90" s="18" t="n">
        <v>15</v>
      </c>
    </row>
    <row r="91" customFormat="false" ht="12.75" hidden="false" customHeight="false" outlineLevel="0" collapsed="false">
      <c r="A91" s="19" t="n">
        <v>2021</v>
      </c>
      <c r="B91" s="19" t="n">
        <v>341</v>
      </c>
      <c r="C91" s="20" t="s">
        <v>56</v>
      </c>
      <c r="D91" s="19" t="n">
        <v>90</v>
      </c>
      <c r="E91" s="22" t="n">
        <v>8</v>
      </c>
      <c r="F91" s="22" t="n">
        <v>19.3</v>
      </c>
      <c r="G91" s="22" t="n">
        <v>1.98</v>
      </c>
      <c r="H91" s="22" t="n">
        <v>216</v>
      </c>
      <c r="I91" s="22" t="n">
        <v>0.17</v>
      </c>
      <c r="J91" s="22" t="n">
        <v>0</v>
      </c>
      <c r="K91" s="22" t="n">
        <v>0.03</v>
      </c>
      <c r="L91" s="22" t="n">
        <v>5</v>
      </c>
      <c r="M91" s="22" t="n">
        <v>23.14</v>
      </c>
      <c r="N91" s="22" t="n">
        <v>133.34</v>
      </c>
      <c r="O91" s="22" t="n">
        <v>15.34</v>
      </c>
      <c r="P91" s="22" t="n">
        <v>1.63</v>
      </c>
      <c r="Q91" s="23" t="n">
        <v>46.76</v>
      </c>
    </row>
    <row r="92" customFormat="false" ht="12.75" hidden="false" customHeight="false" outlineLevel="0" collapsed="false">
      <c r="A92" s="19" t="n">
        <v>2021</v>
      </c>
      <c r="B92" s="19" t="n">
        <v>202</v>
      </c>
      <c r="C92" s="20" t="s">
        <v>57</v>
      </c>
      <c r="D92" s="19" t="n">
        <v>150</v>
      </c>
      <c r="E92" s="22" t="n">
        <v>2.66</v>
      </c>
      <c r="F92" s="22" t="n">
        <v>9.24</v>
      </c>
      <c r="G92" s="22" t="n">
        <v>51.52</v>
      </c>
      <c r="H92" s="22" t="n">
        <v>224.24</v>
      </c>
      <c r="I92" s="22" t="n">
        <v>0.16</v>
      </c>
      <c r="J92" s="22" t="n">
        <v>0</v>
      </c>
      <c r="K92" s="22" t="n">
        <v>0.02</v>
      </c>
      <c r="L92" s="22" t="n">
        <v>0.32</v>
      </c>
      <c r="M92" s="22" t="n">
        <v>10</v>
      </c>
      <c r="N92" s="22" t="n">
        <v>109.58</v>
      </c>
      <c r="O92" s="22" t="n">
        <v>65.57</v>
      </c>
      <c r="P92" s="22" t="n">
        <v>2.2</v>
      </c>
      <c r="Q92" s="23" t="n">
        <v>18</v>
      </c>
    </row>
    <row r="93" customFormat="false" ht="12.75" hidden="false" customHeight="false" outlineLevel="0" collapsed="false">
      <c r="A93" s="19" t="n">
        <v>2021</v>
      </c>
      <c r="B93" s="19" t="n">
        <v>459</v>
      </c>
      <c r="C93" s="20" t="s">
        <v>85</v>
      </c>
      <c r="D93" s="19" t="n">
        <v>180</v>
      </c>
      <c r="E93" s="22" t="n">
        <v>0.1</v>
      </c>
      <c r="F93" s="22" t="n">
        <v>0</v>
      </c>
      <c r="G93" s="22" t="n">
        <v>15</v>
      </c>
      <c r="H93" s="22" t="n">
        <v>6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11</v>
      </c>
      <c r="N93" s="22" t="n">
        <v>3</v>
      </c>
      <c r="O93" s="22" t="n">
        <v>1</v>
      </c>
      <c r="P93" s="22" t="n">
        <v>0.03</v>
      </c>
      <c r="Q93" s="23" t="n">
        <v>8</v>
      </c>
    </row>
    <row r="94" customFormat="false" ht="12.75" hidden="false" customHeight="false" outlineLevel="0" collapsed="false">
      <c r="A94" s="15" t="n">
        <v>2021</v>
      </c>
      <c r="B94" s="15" t="n">
        <v>573</v>
      </c>
      <c r="C94" s="16" t="s">
        <v>28</v>
      </c>
      <c r="D94" s="15" t="n">
        <v>20</v>
      </c>
      <c r="E94" s="17" t="n">
        <v>3.18</v>
      </c>
      <c r="F94" s="17" t="n">
        <v>0.3</v>
      </c>
      <c r="G94" s="17" t="n">
        <v>20.07</v>
      </c>
      <c r="H94" s="17" t="n">
        <v>94.08</v>
      </c>
      <c r="I94" s="17" t="n">
        <v>0.33</v>
      </c>
      <c r="J94" s="17" t="n">
        <v>0</v>
      </c>
      <c r="K94" s="17" t="n">
        <v>0</v>
      </c>
      <c r="L94" s="17" t="n">
        <v>0.21</v>
      </c>
      <c r="M94" s="17" t="n">
        <v>60</v>
      </c>
      <c r="N94" s="17" t="n">
        <v>195</v>
      </c>
      <c r="O94" s="17" t="n">
        <v>42</v>
      </c>
      <c r="P94" s="17" t="n">
        <v>3.3</v>
      </c>
      <c r="Q94" s="18" t="n">
        <v>2</v>
      </c>
    </row>
    <row r="95" customFormat="false" ht="12.75" hidden="false" customHeight="false" outlineLevel="0" collapsed="false">
      <c r="A95" s="15" t="n">
        <v>2021</v>
      </c>
      <c r="B95" s="15" t="n">
        <v>575</v>
      </c>
      <c r="C95" s="16" t="s">
        <v>35</v>
      </c>
      <c r="D95" s="15" t="n">
        <v>30</v>
      </c>
      <c r="E95" s="17" t="n">
        <v>3.18</v>
      </c>
      <c r="F95" s="17" t="n">
        <v>0.3</v>
      </c>
      <c r="G95" s="17" t="n">
        <v>20.07</v>
      </c>
      <c r="H95" s="17" t="n">
        <v>94.08</v>
      </c>
      <c r="I95" s="17" t="n">
        <v>0.33</v>
      </c>
      <c r="J95" s="17" t="n">
        <v>0</v>
      </c>
      <c r="K95" s="17" t="n">
        <v>0</v>
      </c>
      <c r="L95" s="17" t="n">
        <v>0.21</v>
      </c>
      <c r="M95" s="17" t="n">
        <v>60</v>
      </c>
      <c r="N95" s="17" t="n">
        <v>195</v>
      </c>
      <c r="O95" s="17" t="n">
        <v>42</v>
      </c>
      <c r="P95" s="17" t="n">
        <v>3.3</v>
      </c>
      <c r="Q95" s="18" t="n">
        <v>2</v>
      </c>
    </row>
    <row r="96" customFormat="false" ht="12.75" hidden="false" customHeight="true" outlineLevel="0" collapsed="false">
      <c r="A96" s="24" t="s">
        <v>30</v>
      </c>
      <c r="B96" s="24"/>
      <c r="C96" s="24"/>
      <c r="D96" s="24"/>
      <c r="E96" s="25" t="n">
        <f aca="false">SUM(E91:E95)</f>
        <v>17.12</v>
      </c>
      <c r="F96" s="25" t="n">
        <f aca="false">SUM(F91:F95)</f>
        <v>29.14</v>
      </c>
      <c r="G96" s="25" t="n">
        <f aca="false">SUM(G91:G95)</f>
        <v>108.64</v>
      </c>
      <c r="H96" s="25" t="n">
        <f aca="false">SUM(H91:H95)</f>
        <v>688.4</v>
      </c>
      <c r="I96" s="25" t="n">
        <f aca="false">SUM(I91:I95)</f>
        <v>0.99</v>
      </c>
      <c r="J96" s="25" t="n">
        <f aca="false">SUM(J91:J95)</f>
        <v>0</v>
      </c>
      <c r="K96" s="25" t="n">
        <f aca="false">SUM(K91:K95)</f>
        <v>0.05</v>
      </c>
      <c r="L96" s="25" t="n">
        <f aca="false">SUM(L91:L95)</f>
        <v>5.74</v>
      </c>
      <c r="M96" s="25" t="n">
        <f aca="false">SUM(M91:M95)</f>
        <v>164.14</v>
      </c>
      <c r="N96" s="25" t="n">
        <f aca="false">SUM(N91:N95)</f>
        <v>635.92</v>
      </c>
      <c r="O96" s="25" t="n">
        <f aca="false">SUM(O91:O95)</f>
        <v>165.91</v>
      </c>
      <c r="P96" s="25" t="n">
        <f aca="false">SUM(P91:P95)</f>
        <v>10.46</v>
      </c>
      <c r="Q96" s="25" t="n">
        <f aca="false">SUM(Q90:Q95)</f>
        <v>91.76</v>
      </c>
    </row>
    <row r="97" customFormat="false" ht="12.75" hidden="false" customHeight="false" outlineLevel="0" collapsed="false">
      <c r="A97" s="27"/>
      <c r="B97" s="28"/>
      <c r="C97" s="28"/>
      <c r="D97" s="28"/>
      <c r="E97" s="28"/>
      <c r="F97" s="28"/>
      <c r="G97" s="29" t="s">
        <v>31</v>
      </c>
      <c r="H97" s="28"/>
      <c r="I97" s="28"/>
      <c r="J97" s="28"/>
      <c r="K97" s="28"/>
      <c r="L97" s="28"/>
      <c r="M97" s="28"/>
      <c r="N97" s="28"/>
      <c r="O97" s="28"/>
      <c r="P97" s="30"/>
      <c r="Q97" s="23"/>
    </row>
    <row r="98" customFormat="false" ht="12.75" hidden="false" customHeight="false" outlineLevel="0" collapsed="false">
      <c r="A98" s="19" t="n">
        <v>2021</v>
      </c>
      <c r="B98" s="31" t="n">
        <v>129</v>
      </c>
      <c r="C98" s="32" t="s">
        <v>55</v>
      </c>
      <c r="D98" s="31" t="n">
        <v>200</v>
      </c>
      <c r="E98" s="31" t="n">
        <v>2.3</v>
      </c>
      <c r="F98" s="31" t="n">
        <v>2.3</v>
      </c>
      <c r="G98" s="15" t="n">
        <v>17.41</v>
      </c>
      <c r="H98" s="31" t="n">
        <v>99.3</v>
      </c>
      <c r="I98" s="31" t="n">
        <v>0.01</v>
      </c>
      <c r="J98" s="31" t="n">
        <v>8.1</v>
      </c>
      <c r="K98" s="31" t="n">
        <v>0.2</v>
      </c>
      <c r="L98" s="31" t="n">
        <v>0.3</v>
      </c>
      <c r="M98" s="31" t="n">
        <v>18.3</v>
      </c>
      <c r="N98" s="31" t="n">
        <v>55.9</v>
      </c>
      <c r="O98" s="31" t="n">
        <v>23.3</v>
      </c>
      <c r="P98" s="31" t="n">
        <v>0.9</v>
      </c>
      <c r="Q98" s="33" t="n">
        <v>16</v>
      </c>
    </row>
    <row r="99" customFormat="false" ht="12.75" hidden="false" customHeight="false" outlineLevel="0" collapsed="false">
      <c r="A99" s="19" t="n">
        <v>2021</v>
      </c>
      <c r="B99" s="19" t="n">
        <v>341</v>
      </c>
      <c r="C99" s="20" t="s">
        <v>56</v>
      </c>
      <c r="D99" s="19" t="n">
        <v>90</v>
      </c>
      <c r="E99" s="22" t="n">
        <v>8</v>
      </c>
      <c r="F99" s="22" t="n">
        <v>19.3</v>
      </c>
      <c r="G99" s="22" t="n">
        <v>1.98</v>
      </c>
      <c r="H99" s="22" t="n">
        <v>216</v>
      </c>
      <c r="I99" s="22" t="n">
        <v>0.17</v>
      </c>
      <c r="J99" s="22" t="n">
        <v>0</v>
      </c>
      <c r="K99" s="22" t="n">
        <v>0.03</v>
      </c>
      <c r="L99" s="22" t="n">
        <v>5</v>
      </c>
      <c r="M99" s="22" t="n">
        <v>23.14</v>
      </c>
      <c r="N99" s="22" t="n">
        <v>133.34</v>
      </c>
      <c r="O99" s="22" t="n">
        <v>15.34</v>
      </c>
      <c r="P99" s="22" t="n">
        <v>1.63</v>
      </c>
      <c r="Q99" s="23" t="n">
        <v>46.76</v>
      </c>
    </row>
    <row r="100" customFormat="false" ht="12.75" hidden="false" customHeight="false" outlineLevel="0" collapsed="false">
      <c r="A100" s="19" t="n">
        <v>2021</v>
      </c>
      <c r="B100" s="19" t="n">
        <v>202</v>
      </c>
      <c r="C100" s="20" t="s">
        <v>57</v>
      </c>
      <c r="D100" s="19" t="n">
        <v>150</v>
      </c>
      <c r="E100" s="22" t="n">
        <v>2.66</v>
      </c>
      <c r="F100" s="22" t="n">
        <v>9.24</v>
      </c>
      <c r="G100" s="22" t="n">
        <v>51.52</v>
      </c>
      <c r="H100" s="22" t="n">
        <v>224.24</v>
      </c>
      <c r="I100" s="22" t="n">
        <v>0.16</v>
      </c>
      <c r="J100" s="22" t="n">
        <v>0</v>
      </c>
      <c r="K100" s="22" t="n">
        <v>0.02</v>
      </c>
      <c r="L100" s="22" t="n">
        <v>0.32</v>
      </c>
      <c r="M100" s="22" t="n">
        <v>10</v>
      </c>
      <c r="N100" s="22" t="n">
        <v>109.58</v>
      </c>
      <c r="O100" s="22" t="n">
        <v>65.57</v>
      </c>
      <c r="P100" s="22" t="n">
        <v>2.2</v>
      </c>
      <c r="Q100" s="23" t="n">
        <v>18</v>
      </c>
    </row>
    <row r="101" customFormat="false" ht="12.75" hidden="false" customHeight="false" outlineLevel="0" collapsed="false">
      <c r="A101" s="19" t="n">
        <v>2021</v>
      </c>
      <c r="B101" s="19" t="n">
        <v>457</v>
      </c>
      <c r="C101" s="20" t="s">
        <v>29</v>
      </c>
      <c r="D101" s="21" t="n">
        <v>180</v>
      </c>
      <c r="E101" s="22" t="n">
        <v>0.06</v>
      </c>
      <c r="F101" s="22" t="n">
        <v>0.01</v>
      </c>
      <c r="G101" s="22" t="n">
        <v>13.8</v>
      </c>
      <c r="H101" s="22" t="n">
        <v>55.46</v>
      </c>
      <c r="I101" s="22" t="n">
        <v>0</v>
      </c>
      <c r="J101" s="22" t="n">
        <v>2.52</v>
      </c>
      <c r="K101" s="22" t="n">
        <v>0</v>
      </c>
      <c r="L101" s="22" t="n">
        <v>0.01</v>
      </c>
      <c r="M101" s="22" t="n">
        <v>5.63</v>
      </c>
      <c r="N101" s="22" t="n">
        <v>3.1</v>
      </c>
      <c r="O101" s="22" t="n">
        <v>2.11</v>
      </c>
      <c r="P101" s="22" t="n">
        <v>0.26</v>
      </c>
      <c r="Q101" s="23" t="n">
        <v>5</v>
      </c>
    </row>
    <row r="102" customFormat="false" ht="12.75" hidden="false" customHeight="false" outlineLevel="0" collapsed="false">
      <c r="A102" s="15" t="n">
        <v>2021</v>
      </c>
      <c r="B102" s="15" t="n">
        <v>573</v>
      </c>
      <c r="C102" s="16" t="s">
        <v>28</v>
      </c>
      <c r="D102" s="15" t="n">
        <v>30</v>
      </c>
      <c r="E102" s="17" t="n">
        <v>3.18</v>
      </c>
      <c r="F102" s="17" t="n">
        <v>0.3</v>
      </c>
      <c r="G102" s="17" t="n">
        <v>20.07</v>
      </c>
      <c r="H102" s="17" t="n">
        <v>94.08</v>
      </c>
      <c r="I102" s="17" t="n">
        <v>0.33</v>
      </c>
      <c r="J102" s="17" t="n">
        <v>0</v>
      </c>
      <c r="K102" s="17" t="n">
        <v>0</v>
      </c>
      <c r="L102" s="17" t="n">
        <v>0.21</v>
      </c>
      <c r="M102" s="17" t="n">
        <v>60</v>
      </c>
      <c r="N102" s="17" t="n">
        <v>195</v>
      </c>
      <c r="O102" s="17" t="n">
        <v>42</v>
      </c>
      <c r="P102" s="17" t="n">
        <v>3.3</v>
      </c>
      <c r="Q102" s="18" t="n">
        <v>3</v>
      </c>
    </row>
    <row r="103" customFormat="false" ht="12.75" hidden="false" customHeight="false" outlineLevel="0" collapsed="false">
      <c r="A103" s="15" t="n">
        <v>2021</v>
      </c>
      <c r="B103" s="15" t="n">
        <v>575</v>
      </c>
      <c r="C103" s="16" t="s">
        <v>35</v>
      </c>
      <c r="D103" s="15" t="n">
        <v>30</v>
      </c>
      <c r="E103" s="17" t="n">
        <v>3.18</v>
      </c>
      <c r="F103" s="17" t="n">
        <v>0.3</v>
      </c>
      <c r="G103" s="17" t="n">
        <v>20.07</v>
      </c>
      <c r="H103" s="17" t="n">
        <v>94.08</v>
      </c>
      <c r="I103" s="17" t="n">
        <v>0.33</v>
      </c>
      <c r="J103" s="17" t="n">
        <v>0</v>
      </c>
      <c r="K103" s="17" t="n">
        <v>0</v>
      </c>
      <c r="L103" s="17" t="n">
        <v>0.21</v>
      </c>
      <c r="M103" s="17" t="n">
        <v>60</v>
      </c>
      <c r="N103" s="17" t="n">
        <v>195</v>
      </c>
      <c r="O103" s="17" t="n">
        <v>42</v>
      </c>
      <c r="P103" s="17" t="n">
        <v>3.3</v>
      </c>
      <c r="Q103" s="18" t="n">
        <v>3</v>
      </c>
    </row>
    <row r="104" customFormat="false" ht="12.75" hidden="false" customHeight="true" outlineLevel="0" collapsed="false">
      <c r="A104" s="24" t="s">
        <v>30</v>
      </c>
      <c r="B104" s="24"/>
      <c r="C104" s="24"/>
      <c r="D104" s="24"/>
      <c r="E104" s="34" t="n">
        <f aca="false">SUM(E98:E103)</f>
        <v>19.38</v>
      </c>
      <c r="F104" s="34" t="n">
        <f aca="false">SUM(F98:F103)</f>
        <v>31.45</v>
      </c>
      <c r="G104" s="34" t="n">
        <f aca="false">SUM(G98:G103)</f>
        <v>124.85</v>
      </c>
      <c r="H104" s="34" t="n">
        <f aca="false">SUM(H98:H103)</f>
        <v>783.16</v>
      </c>
      <c r="I104" s="34" t="n">
        <f aca="false">SUM(I98:I103)</f>
        <v>1</v>
      </c>
      <c r="J104" s="34" t="n">
        <f aca="false">SUM(J98:J103)</f>
        <v>10.62</v>
      </c>
      <c r="K104" s="34" t="n">
        <f aca="false">SUM(K98:K103)</f>
        <v>0.25</v>
      </c>
      <c r="L104" s="34" t="n">
        <f aca="false">SUM(L98:L103)</f>
        <v>6.05</v>
      </c>
      <c r="M104" s="34" t="n">
        <f aca="false">SUM(M98:M103)</f>
        <v>177.07</v>
      </c>
      <c r="N104" s="34" t="n">
        <f aca="false">SUM(N98:N103)</f>
        <v>691.92</v>
      </c>
      <c r="O104" s="34" t="n">
        <f aca="false">SUM(O98:O103)</f>
        <v>190.32</v>
      </c>
      <c r="P104" s="34" t="n">
        <f aca="false">SUM(P98:P103)</f>
        <v>11.59</v>
      </c>
      <c r="Q104" s="23"/>
    </row>
    <row r="105" customFormat="false" ht="12.75" hidden="false" customHeight="false" outlineLevel="0" collapsed="false">
      <c r="A105" s="24" t="s">
        <v>36</v>
      </c>
      <c r="B105" s="24"/>
      <c r="C105" s="24"/>
      <c r="D105" s="24"/>
      <c r="E105" s="34" t="n">
        <f aca="false">SUM(E96+E104)</f>
        <v>36.5</v>
      </c>
      <c r="F105" s="34" t="n">
        <f aca="false">SUM(F96+F104)</f>
        <v>60.59</v>
      </c>
      <c r="G105" s="34" t="n">
        <f aca="false">SUM(G96+G104)</f>
        <v>233.49</v>
      </c>
      <c r="H105" s="34" t="n">
        <f aca="false">SUM(H96+H104)</f>
        <v>1471.56</v>
      </c>
      <c r="I105" s="34" t="n">
        <f aca="false">SUM(I96+I104)</f>
        <v>1.99</v>
      </c>
      <c r="J105" s="34" t="n">
        <f aca="false">SUM(J96+J104)</f>
        <v>10.62</v>
      </c>
      <c r="K105" s="34" t="n">
        <f aca="false">SUM(K96+K104)</f>
        <v>0.3</v>
      </c>
      <c r="L105" s="34" t="n">
        <f aca="false">SUM(L96+L104)</f>
        <v>11.79</v>
      </c>
      <c r="M105" s="34" t="n">
        <f aca="false">SUM(M96+M104)</f>
        <v>341.21</v>
      </c>
      <c r="N105" s="34" t="n">
        <f aca="false">SUM(N96+N104)</f>
        <v>1327.84</v>
      </c>
      <c r="O105" s="34" t="n">
        <f aca="false">SUM(O96+O104)</f>
        <v>356.23</v>
      </c>
      <c r="P105" s="34" t="n">
        <f aca="false">SUM(P96+P104)</f>
        <v>22.05</v>
      </c>
      <c r="Q105" s="23"/>
    </row>
    <row r="106" customFormat="false" ht="12.75" hidden="false" customHeight="false" outlineLevel="0" collapsed="false">
      <c r="A106" s="24" t="s">
        <v>37</v>
      </c>
      <c r="B106" s="24"/>
      <c r="C106" s="24"/>
      <c r="D106" s="24"/>
      <c r="E106" s="34" t="n">
        <f aca="false">E105/10</f>
        <v>3.65</v>
      </c>
      <c r="F106" s="34" t="n">
        <f aca="false">F105/10</f>
        <v>6.059</v>
      </c>
      <c r="G106" s="34" t="n">
        <f aca="false">G105/10</f>
        <v>23.349</v>
      </c>
      <c r="H106" s="34" t="n">
        <f aca="false">H105/10</f>
        <v>147.156</v>
      </c>
      <c r="I106" s="34" t="n">
        <f aca="false">I105/10</f>
        <v>0.199</v>
      </c>
      <c r="J106" s="34" t="n">
        <f aca="false">J105/10</f>
        <v>1.062</v>
      </c>
      <c r="K106" s="34" t="n">
        <f aca="false">K105/10</f>
        <v>0.03</v>
      </c>
      <c r="L106" s="34" t="n">
        <f aca="false">L105/10</f>
        <v>1.179</v>
      </c>
      <c r="M106" s="34" t="n">
        <f aca="false">M105/10</f>
        <v>34.121</v>
      </c>
      <c r="N106" s="34" t="n">
        <f aca="false">N105/10</f>
        <v>132.784</v>
      </c>
      <c r="O106" s="34" t="n">
        <f aca="false">O105/10</f>
        <v>35.623</v>
      </c>
      <c r="P106" s="34" t="n">
        <f aca="false">P105/10</f>
        <v>2.205</v>
      </c>
      <c r="Q106" s="26" t="n">
        <f aca="false">SUM(Q98:Q105)</f>
        <v>91.76</v>
      </c>
    </row>
    <row r="107" customFormat="false" ht="14.25" hidden="false" customHeight="true" outlineLevel="0" collapsed="false">
      <c r="A107" s="37" t="s">
        <v>58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23"/>
    </row>
    <row r="108" customFormat="false" ht="12.75" hidden="false" customHeight="false" outlineLevel="0" collapsed="false">
      <c r="A108" s="38" t="s">
        <v>26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23"/>
    </row>
    <row r="109" customFormat="false" ht="12.75" hidden="false" customHeight="false" outlineLevel="0" collapsed="false">
      <c r="A109" s="19" t="n">
        <v>2021</v>
      </c>
      <c r="B109" s="19" t="n">
        <v>353</v>
      </c>
      <c r="C109" s="20" t="s">
        <v>33</v>
      </c>
      <c r="D109" s="19" t="n">
        <v>90</v>
      </c>
      <c r="E109" s="22" t="n">
        <v>14.2</v>
      </c>
      <c r="F109" s="22" t="n">
        <v>16</v>
      </c>
      <c r="G109" s="22" t="n">
        <v>9.7</v>
      </c>
      <c r="H109" s="22" t="n">
        <v>239.3</v>
      </c>
      <c r="I109" s="22" t="n">
        <v>0.14</v>
      </c>
      <c r="J109" s="22" t="n">
        <v>0.27</v>
      </c>
      <c r="K109" s="22" t="n">
        <v>0.22</v>
      </c>
      <c r="L109" s="22" t="n">
        <v>1.05</v>
      </c>
      <c r="M109" s="22" t="n">
        <v>61.5</v>
      </c>
      <c r="N109" s="22" t="n">
        <v>317.2</v>
      </c>
      <c r="O109" s="22" t="n">
        <v>33.84</v>
      </c>
      <c r="P109" s="22" t="n">
        <v>3.03</v>
      </c>
      <c r="Q109" s="23" t="n">
        <v>45.76</v>
      </c>
    </row>
    <row r="110" customFormat="false" ht="12.75" hidden="false" customHeight="false" outlineLevel="0" collapsed="false">
      <c r="A110" s="15" t="n">
        <v>2021</v>
      </c>
      <c r="B110" s="15" t="n">
        <v>223</v>
      </c>
      <c r="C110" s="16" t="s">
        <v>27</v>
      </c>
      <c r="D110" s="15" t="n">
        <v>150</v>
      </c>
      <c r="E110" s="17" t="n">
        <v>2.66</v>
      </c>
      <c r="F110" s="17" t="n">
        <v>9.24</v>
      </c>
      <c r="G110" s="17" t="n">
        <v>51.52</v>
      </c>
      <c r="H110" s="17" t="n">
        <v>224.24</v>
      </c>
      <c r="I110" s="17" t="n">
        <v>0.16</v>
      </c>
      <c r="J110" s="17" t="n">
        <v>0</v>
      </c>
      <c r="K110" s="17" t="n">
        <v>0.02</v>
      </c>
      <c r="L110" s="17" t="n">
        <v>0.32</v>
      </c>
      <c r="M110" s="17" t="n">
        <v>10</v>
      </c>
      <c r="N110" s="17" t="n">
        <v>109.58</v>
      </c>
      <c r="O110" s="17" t="n">
        <v>65.57</v>
      </c>
      <c r="P110" s="17" t="n">
        <v>2.2</v>
      </c>
      <c r="Q110" s="18" t="n">
        <v>18</v>
      </c>
    </row>
    <row r="111" customFormat="false" ht="12.75" hidden="false" customHeight="false" outlineLevel="0" collapsed="false">
      <c r="A111" s="19" t="n">
        <v>2021</v>
      </c>
      <c r="B111" s="19" t="n">
        <v>484</v>
      </c>
      <c r="C111" s="20" t="s">
        <v>81</v>
      </c>
      <c r="D111" s="19" t="n">
        <v>180</v>
      </c>
      <c r="E111" s="22" t="n">
        <v>0.5</v>
      </c>
      <c r="F111" s="22" t="n">
        <v>0</v>
      </c>
      <c r="G111" s="22" t="n">
        <v>27</v>
      </c>
      <c r="H111" s="22" t="n">
        <v>110</v>
      </c>
      <c r="I111" s="22" t="n">
        <v>0.01</v>
      </c>
      <c r="J111" s="22" t="n">
        <v>0.5</v>
      </c>
      <c r="K111" s="22" t="n">
        <v>0</v>
      </c>
      <c r="L111" s="22" t="n">
        <v>0</v>
      </c>
      <c r="M111" s="22" t="n">
        <v>129</v>
      </c>
      <c r="N111" s="22" t="n">
        <v>87</v>
      </c>
      <c r="O111" s="22" t="n">
        <v>13</v>
      </c>
      <c r="P111" s="22" t="n">
        <v>0.8</v>
      </c>
      <c r="Q111" s="23" t="n">
        <v>22</v>
      </c>
    </row>
    <row r="112" customFormat="false" ht="12.75" hidden="false" customHeight="false" outlineLevel="0" collapsed="false">
      <c r="A112" s="15" t="n">
        <v>2021</v>
      </c>
      <c r="B112" s="15" t="n">
        <v>573</v>
      </c>
      <c r="C112" s="16" t="s">
        <v>28</v>
      </c>
      <c r="D112" s="15" t="n">
        <v>30</v>
      </c>
      <c r="E112" s="17" t="n">
        <v>3.18</v>
      </c>
      <c r="F112" s="17" t="n">
        <v>0.3</v>
      </c>
      <c r="G112" s="17" t="n">
        <v>20.07</v>
      </c>
      <c r="H112" s="17" t="n">
        <v>94.08</v>
      </c>
      <c r="I112" s="17" t="n">
        <v>0.33</v>
      </c>
      <c r="J112" s="17" t="n">
        <v>0</v>
      </c>
      <c r="K112" s="17" t="n">
        <v>0</v>
      </c>
      <c r="L112" s="17" t="n">
        <v>0.21</v>
      </c>
      <c r="M112" s="17" t="n">
        <v>60</v>
      </c>
      <c r="N112" s="17" t="n">
        <v>195</v>
      </c>
      <c r="O112" s="17" t="n">
        <v>42</v>
      </c>
      <c r="P112" s="17" t="n">
        <v>3.3</v>
      </c>
      <c r="Q112" s="18" t="n">
        <v>3</v>
      </c>
    </row>
    <row r="113" customFormat="false" ht="12.75" hidden="false" customHeight="false" outlineLevel="0" collapsed="false">
      <c r="A113" s="15" t="n">
        <v>2021</v>
      </c>
      <c r="B113" s="15" t="n">
        <v>575</v>
      </c>
      <c r="C113" s="16" t="s">
        <v>35</v>
      </c>
      <c r="D113" s="15" t="n">
        <v>30</v>
      </c>
      <c r="E113" s="17" t="n">
        <v>3.18</v>
      </c>
      <c r="F113" s="17" t="n">
        <v>0.3</v>
      </c>
      <c r="G113" s="17" t="n">
        <v>20.07</v>
      </c>
      <c r="H113" s="17" t="n">
        <v>94.08</v>
      </c>
      <c r="I113" s="17" t="n">
        <v>0.33</v>
      </c>
      <c r="J113" s="17" t="n">
        <v>0</v>
      </c>
      <c r="K113" s="17" t="n">
        <v>0</v>
      </c>
      <c r="L113" s="17" t="n">
        <v>0.21</v>
      </c>
      <c r="M113" s="17" t="n">
        <v>60</v>
      </c>
      <c r="N113" s="17" t="n">
        <v>195</v>
      </c>
      <c r="O113" s="17" t="n">
        <v>42</v>
      </c>
      <c r="P113" s="17" t="n">
        <v>3.3</v>
      </c>
      <c r="Q113" s="18" t="n">
        <v>3</v>
      </c>
    </row>
    <row r="114" customFormat="false" ht="12.75" hidden="false" customHeight="false" outlineLevel="0" collapsed="false">
      <c r="A114" s="24" t="s">
        <v>30</v>
      </c>
      <c r="B114" s="24"/>
      <c r="C114" s="24"/>
      <c r="D114" s="24"/>
      <c r="E114" s="26" t="n">
        <f aca="false">SUM(E109:E113)</f>
        <v>23.72</v>
      </c>
      <c r="F114" s="26" t="n">
        <f aca="false">SUM(F109:F113)</f>
        <v>25.84</v>
      </c>
      <c r="G114" s="26" t="n">
        <f aca="false">SUM(G109:G113)</f>
        <v>128.36</v>
      </c>
      <c r="H114" s="26" t="n">
        <f aca="false">SUM(H109:H113)</f>
        <v>761.7</v>
      </c>
      <c r="I114" s="26" t="n">
        <f aca="false">SUM(I109:I113)</f>
        <v>0.97</v>
      </c>
      <c r="J114" s="26" t="n">
        <f aca="false">SUM(J109:J113)</f>
        <v>0.77</v>
      </c>
      <c r="K114" s="26" t="n">
        <f aca="false">SUM(K109:K113)</f>
        <v>0.24</v>
      </c>
      <c r="L114" s="26" t="n">
        <f aca="false">SUM(L109:L113)</f>
        <v>1.79</v>
      </c>
      <c r="M114" s="26" t="n">
        <f aca="false">SUM(M109:M113)</f>
        <v>320.5</v>
      </c>
      <c r="N114" s="26" t="n">
        <f aca="false">SUM(N109:N113)</f>
        <v>903.78</v>
      </c>
      <c r="O114" s="26" t="n">
        <f aca="false">SUM(O109:O113)</f>
        <v>196.41</v>
      </c>
      <c r="P114" s="26" t="n">
        <f aca="false">SUM(P109:P113)</f>
        <v>12.63</v>
      </c>
      <c r="Q114" s="26" t="n">
        <f aca="false">SUM(Q109:Q113)</f>
        <v>91.76</v>
      </c>
    </row>
    <row r="115" customFormat="false" ht="12.75" hidden="false" customHeight="false" outlineLevel="0" collapsed="false">
      <c r="A115" s="38" t="s">
        <v>31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23"/>
    </row>
    <row r="116" customFormat="false" ht="12.75" hidden="false" customHeight="false" outlineLevel="0" collapsed="false">
      <c r="A116" s="19" t="n">
        <v>2021</v>
      </c>
      <c r="B116" s="31" t="n">
        <v>113</v>
      </c>
      <c r="C116" s="53" t="s">
        <v>60</v>
      </c>
      <c r="D116" s="31" t="n">
        <v>200</v>
      </c>
      <c r="E116" s="42" t="n">
        <v>1.84</v>
      </c>
      <c r="F116" s="42" t="n">
        <v>3.4</v>
      </c>
      <c r="G116" s="43" t="n">
        <v>12.4</v>
      </c>
      <c r="H116" s="42" t="n">
        <v>86.4</v>
      </c>
      <c r="I116" s="42" t="n">
        <v>0.12</v>
      </c>
      <c r="J116" s="42" t="n">
        <v>1.75</v>
      </c>
      <c r="K116" s="42" t="n">
        <v>0.15</v>
      </c>
      <c r="L116" s="42" t="n">
        <v>1.16</v>
      </c>
      <c r="M116" s="42" t="n">
        <v>89.09</v>
      </c>
      <c r="N116" s="42" t="n">
        <v>218.18</v>
      </c>
      <c r="O116" s="42" t="n">
        <v>34.55</v>
      </c>
      <c r="P116" s="42" t="n">
        <v>2.62</v>
      </c>
      <c r="Q116" s="33" t="n">
        <v>19</v>
      </c>
    </row>
    <row r="117" customFormat="false" ht="12.75" hidden="false" customHeight="false" outlineLevel="0" collapsed="false">
      <c r="A117" s="19" t="n">
        <v>2021</v>
      </c>
      <c r="B117" s="19" t="n">
        <v>353</v>
      </c>
      <c r="C117" s="20" t="s">
        <v>33</v>
      </c>
      <c r="D117" s="19" t="n">
        <v>90</v>
      </c>
      <c r="E117" s="22" t="n">
        <v>14.2</v>
      </c>
      <c r="F117" s="22" t="n">
        <v>16</v>
      </c>
      <c r="G117" s="22" t="n">
        <v>9.7</v>
      </c>
      <c r="H117" s="22" t="n">
        <v>239.3</v>
      </c>
      <c r="I117" s="22" t="n">
        <v>0.14</v>
      </c>
      <c r="J117" s="22" t="n">
        <v>0.27</v>
      </c>
      <c r="K117" s="22" t="n">
        <v>0.22</v>
      </c>
      <c r="L117" s="22" t="n">
        <v>1.05</v>
      </c>
      <c r="M117" s="22" t="n">
        <v>61.5</v>
      </c>
      <c r="N117" s="22" t="n">
        <v>317.2</v>
      </c>
      <c r="O117" s="22" t="n">
        <v>33.84</v>
      </c>
      <c r="P117" s="22" t="n">
        <v>3.03</v>
      </c>
      <c r="Q117" s="23" t="n">
        <v>45.76</v>
      </c>
    </row>
    <row r="118" customFormat="false" ht="12.75" hidden="false" customHeight="false" outlineLevel="0" collapsed="false">
      <c r="A118" s="15" t="n">
        <v>2021</v>
      </c>
      <c r="B118" s="15" t="n">
        <v>223</v>
      </c>
      <c r="C118" s="16" t="s">
        <v>27</v>
      </c>
      <c r="D118" s="15" t="n">
        <v>150</v>
      </c>
      <c r="E118" s="17" t="n">
        <v>2.66</v>
      </c>
      <c r="F118" s="17" t="n">
        <v>9.24</v>
      </c>
      <c r="G118" s="17" t="n">
        <v>51.52</v>
      </c>
      <c r="H118" s="17" t="n">
        <v>224.24</v>
      </c>
      <c r="I118" s="17" t="n">
        <v>0.16</v>
      </c>
      <c r="J118" s="17" t="n">
        <v>0</v>
      </c>
      <c r="K118" s="17" t="n">
        <v>0.02</v>
      </c>
      <c r="L118" s="17" t="n">
        <v>0.32</v>
      </c>
      <c r="M118" s="17" t="n">
        <v>10</v>
      </c>
      <c r="N118" s="17" t="n">
        <v>109.58</v>
      </c>
      <c r="O118" s="17" t="n">
        <v>65.57</v>
      </c>
      <c r="P118" s="17" t="n">
        <v>2.2</v>
      </c>
      <c r="Q118" s="18" t="n">
        <v>18</v>
      </c>
    </row>
    <row r="119" customFormat="false" ht="12.75" hidden="false" customHeight="false" outlineLevel="0" collapsed="false">
      <c r="A119" s="19" t="n">
        <v>2021</v>
      </c>
      <c r="B119" s="19" t="n">
        <v>457</v>
      </c>
      <c r="C119" s="20" t="s">
        <v>29</v>
      </c>
      <c r="D119" s="21" t="n">
        <v>180</v>
      </c>
      <c r="E119" s="22" t="n">
        <v>0.06</v>
      </c>
      <c r="F119" s="22" t="n">
        <v>0.01</v>
      </c>
      <c r="G119" s="22" t="n">
        <v>13.8</v>
      </c>
      <c r="H119" s="22" t="n">
        <v>55.46</v>
      </c>
      <c r="I119" s="22" t="n">
        <v>0</v>
      </c>
      <c r="J119" s="22" t="n">
        <v>2.52</v>
      </c>
      <c r="K119" s="22" t="n">
        <v>0</v>
      </c>
      <c r="L119" s="22" t="n">
        <v>0.01</v>
      </c>
      <c r="M119" s="22" t="n">
        <v>5.63</v>
      </c>
      <c r="N119" s="22" t="n">
        <v>3.1</v>
      </c>
      <c r="O119" s="22" t="n">
        <v>2.11</v>
      </c>
      <c r="P119" s="22" t="n">
        <v>0.26</v>
      </c>
      <c r="Q119" s="23" t="n">
        <v>5</v>
      </c>
    </row>
    <row r="120" customFormat="false" ht="12.75" hidden="false" customHeight="false" outlineLevel="0" collapsed="false">
      <c r="A120" s="15" t="n">
        <v>2021</v>
      </c>
      <c r="B120" s="15" t="n">
        <v>575</v>
      </c>
      <c r="C120" s="16" t="s">
        <v>35</v>
      </c>
      <c r="D120" s="15" t="n">
        <v>20</v>
      </c>
      <c r="E120" s="17" t="n">
        <v>3.18</v>
      </c>
      <c r="F120" s="17" t="n">
        <v>0.3</v>
      </c>
      <c r="G120" s="17" t="n">
        <v>20.07</v>
      </c>
      <c r="H120" s="17" t="n">
        <v>94.08</v>
      </c>
      <c r="I120" s="17" t="n">
        <v>0.33</v>
      </c>
      <c r="J120" s="17" t="n">
        <v>0</v>
      </c>
      <c r="K120" s="17" t="n">
        <v>0</v>
      </c>
      <c r="L120" s="17" t="n">
        <v>0.21</v>
      </c>
      <c r="M120" s="17" t="n">
        <v>60</v>
      </c>
      <c r="N120" s="17" t="n">
        <v>195</v>
      </c>
      <c r="O120" s="17" t="n">
        <v>42</v>
      </c>
      <c r="P120" s="17" t="n">
        <v>3.3</v>
      </c>
      <c r="Q120" s="18" t="n">
        <v>2</v>
      </c>
    </row>
    <row r="121" customFormat="false" ht="12.75" hidden="false" customHeight="false" outlineLevel="0" collapsed="false">
      <c r="A121" s="15" t="n">
        <v>2021</v>
      </c>
      <c r="B121" s="15" t="n">
        <v>573</v>
      </c>
      <c r="C121" s="16" t="s">
        <v>28</v>
      </c>
      <c r="D121" s="15" t="n">
        <v>20</v>
      </c>
      <c r="E121" s="17" t="n">
        <v>3</v>
      </c>
      <c r="F121" s="17" t="n">
        <v>0.44</v>
      </c>
      <c r="G121" s="17" t="n">
        <v>19.8</v>
      </c>
      <c r="H121" s="17" t="n">
        <v>90.62</v>
      </c>
      <c r="I121" s="17" t="n">
        <v>0.36</v>
      </c>
      <c r="J121" s="17" t="n">
        <v>0</v>
      </c>
      <c r="K121" s="17" t="n">
        <v>0</v>
      </c>
      <c r="L121" s="17" t="n">
        <v>0.18</v>
      </c>
      <c r="M121" s="17" t="n">
        <v>27.2</v>
      </c>
      <c r="N121" s="17" t="n">
        <v>157.03</v>
      </c>
      <c r="O121" s="17" t="n">
        <v>37.02</v>
      </c>
      <c r="P121" s="17" t="n">
        <v>1.92</v>
      </c>
      <c r="Q121" s="18" t="n">
        <v>2</v>
      </c>
    </row>
    <row r="122" customFormat="false" ht="12.75" hidden="false" customHeight="false" outlineLevel="0" collapsed="false">
      <c r="A122" s="24" t="s">
        <v>30</v>
      </c>
      <c r="B122" s="24"/>
      <c r="C122" s="24"/>
      <c r="D122" s="24"/>
      <c r="E122" s="34" t="n">
        <f aca="false">SUM(E116:E121)</f>
        <v>24.94</v>
      </c>
      <c r="F122" s="34" t="n">
        <f aca="false">SUM(F116:F121)</f>
        <v>29.39</v>
      </c>
      <c r="G122" s="34" t="n">
        <f aca="false">SUM(G116:G121)</f>
        <v>127.29</v>
      </c>
      <c r="H122" s="34" t="n">
        <f aca="false">SUM(H116:H121)</f>
        <v>790.1</v>
      </c>
      <c r="I122" s="34" t="n">
        <f aca="false">SUM(I116:I121)</f>
        <v>1.11</v>
      </c>
      <c r="J122" s="34" t="n">
        <f aca="false">SUM(J116:J121)</f>
        <v>4.54</v>
      </c>
      <c r="K122" s="34" t="n">
        <f aca="false">SUM(K116:K121)</f>
        <v>0.39</v>
      </c>
      <c r="L122" s="34" t="n">
        <f aca="false">SUM(L116:L121)</f>
        <v>2.93</v>
      </c>
      <c r="M122" s="34" t="n">
        <f aca="false">SUM(M116:M121)</f>
        <v>253.42</v>
      </c>
      <c r="N122" s="34" t="n">
        <f aca="false">SUM(N116:N121)</f>
        <v>1000.09</v>
      </c>
      <c r="O122" s="34" t="n">
        <f aca="false">SUM(O116:O121)</f>
        <v>215.09</v>
      </c>
      <c r="P122" s="34" t="n">
        <f aca="false">SUM(P116:P121)</f>
        <v>13.33</v>
      </c>
      <c r="Q122" s="23"/>
    </row>
    <row r="123" customFormat="false" ht="12.75" hidden="false" customHeight="false" outlineLevel="0" collapsed="false">
      <c r="A123" s="24" t="s">
        <v>36</v>
      </c>
      <c r="B123" s="24"/>
      <c r="C123" s="24"/>
      <c r="D123" s="24"/>
      <c r="E123" s="34" t="n">
        <f aca="false">SUM(E114+E122)</f>
        <v>48.66</v>
      </c>
      <c r="F123" s="34" t="n">
        <f aca="false">SUM(F114+F122)</f>
        <v>55.23</v>
      </c>
      <c r="G123" s="34" t="n">
        <f aca="false">SUM(G114+G122)</f>
        <v>255.65</v>
      </c>
      <c r="H123" s="34" t="n">
        <f aca="false">SUM(H114+H122)</f>
        <v>1551.8</v>
      </c>
      <c r="I123" s="34" t="n">
        <f aca="false">SUM(I114+I122)</f>
        <v>2.08</v>
      </c>
      <c r="J123" s="34" t="n">
        <f aca="false">SUM(J114+J122)</f>
        <v>5.31</v>
      </c>
      <c r="K123" s="34" t="n">
        <f aca="false">SUM(K114+K122)</f>
        <v>0.63</v>
      </c>
      <c r="L123" s="34" t="n">
        <f aca="false">SUM(L114+L122)</f>
        <v>4.72</v>
      </c>
      <c r="M123" s="34" t="n">
        <f aca="false">SUM(M114+M122)</f>
        <v>573.92</v>
      </c>
      <c r="N123" s="34" t="n">
        <f aca="false">SUM(N114+N122)</f>
        <v>1903.87</v>
      </c>
      <c r="O123" s="34" t="n">
        <f aca="false">SUM(O114+O122)</f>
        <v>411.5</v>
      </c>
      <c r="P123" s="34" t="n">
        <f aca="false">SUM(P114+P122)</f>
        <v>25.96</v>
      </c>
      <c r="Q123" s="23"/>
    </row>
    <row r="124" customFormat="false" ht="12.75" hidden="false" customHeight="false" outlineLevel="0" collapsed="false">
      <c r="A124" s="24" t="s">
        <v>37</v>
      </c>
      <c r="B124" s="24"/>
      <c r="C124" s="24"/>
      <c r="D124" s="24"/>
      <c r="E124" s="34" t="n">
        <f aca="false">E123/10</f>
        <v>4.866</v>
      </c>
      <c r="F124" s="34" t="n">
        <f aca="false">F123/10</f>
        <v>5.523</v>
      </c>
      <c r="G124" s="34" t="n">
        <f aca="false">G123/10</f>
        <v>25.565</v>
      </c>
      <c r="H124" s="34" t="n">
        <f aca="false">H123/10</f>
        <v>155.18</v>
      </c>
      <c r="I124" s="34" t="n">
        <f aca="false">I123/10</f>
        <v>0.208</v>
      </c>
      <c r="J124" s="34" t="n">
        <f aca="false">J123/10</f>
        <v>0.531</v>
      </c>
      <c r="K124" s="34" t="n">
        <f aca="false">K123/10</f>
        <v>0.063</v>
      </c>
      <c r="L124" s="34" t="n">
        <f aca="false">L123/10</f>
        <v>0.472</v>
      </c>
      <c r="M124" s="34" t="n">
        <f aca="false">M123/10</f>
        <v>57.392</v>
      </c>
      <c r="N124" s="34" t="n">
        <f aca="false">N123/10</f>
        <v>190.387</v>
      </c>
      <c r="O124" s="34" t="n">
        <f aca="false">O123/10</f>
        <v>41.15</v>
      </c>
      <c r="P124" s="34" t="n">
        <f aca="false">P123/10</f>
        <v>2.596</v>
      </c>
      <c r="Q124" s="26" t="n">
        <f aca="false">SUM(Q116:Q123)</f>
        <v>91.76</v>
      </c>
    </row>
    <row r="125" customFormat="false" ht="15.75" hidden="false" customHeight="true" outlineLevel="0" collapsed="false">
      <c r="A125" s="37" t="s">
        <v>61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23"/>
    </row>
    <row r="126" customFormat="false" ht="12.75" hidden="false" customHeight="true" outlineLevel="0" collapsed="false">
      <c r="A126" s="38" t="s">
        <v>26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23"/>
    </row>
    <row r="127" customFormat="false" ht="23.25" hidden="false" customHeight="true" outlineLevel="0" collapsed="false">
      <c r="A127" s="19" t="n">
        <v>2021</v>
      </c>
      <c r="B127" s="19" t="n">
        <v>149</v>
      </c>
      <c r="C127" s="20" t="s">
        <v>82</v>
      </c>
      <c r="D127" s="21" t="n">
        <v>20</v>
      </c>
      <c r="E127" s="22" t="n">
        <v>0.8</v>
      </c>
      <c r="F127" s="22" t="n">
        <v>0.1</v>
      </c>
      <c r="G127" s="22" t="n">
        <v>1.7</v>
      </c>
      <c r="H127" s="22" t="n">
        <v>11</v>
      </c>
      <c r="I127" s="22" t="n">
        <v>0.02</v>
      </c>
      <c r="J127" s="22" t="n">
        <v>2.5</v>
      </c>
      <c r="K127" s="22" t="n">
        <v>0</v>
      </c>
      <c r="L127" s="22" t="n">
        <v>0.01</v>
      </c>
      <c r="M127" s="22" t="n">
        <v>23.2</v>
      </c>
      <c r="N127" s="22" t="n">
        <v>24.2</v>
      </c>
      <c r="O127" s="22" t="n">
        <v>14.1</v>
      </c>
      <c r="P127" s="22" t="n">
        <v>0.6</v>
      </c>
      <c r="Q127" s="23" t="n">
        <v>11</v>
      </c>
    </row>
    <row r="128" customFormat="false" ht="12.75" hidden="false" customHeight="false" outlineLevel="0" collapsed="false">
      <c r="A128" s="19" t="n">
        <v>2021</v>
      </c>
      <c r="B128" s="31" t="n">
        <v>330</v>
      </c>
      <c r="C128" s="16" t="s">
        <v>64</v>
      </c>
      <c r="D128" s="31" t="s">
        <v>65</v>
      </c>
      <c r="E128" s="42" t="n">
        <v>14.2</v>
      </c>
      <c r="F128" s="42" t="n">
        <v>16</v>
      </c>
      <c r="G128" s="43" t="n">
        <v>9.7</v>
      </c>
      <c r="H128" s="42" t="n">
        <v>239.3</v>
      </c>
      <c r="I128" s="42" t="n">
        <v>0.14</v>
      </c>
      <c r="J128" s="42" t="n">
        <v>0.27</v>
      </c>
      <c r="K128" s="42" t="n">
        <v>0.22</v>
      </c>
      <c r="L128" s="42" t="n">
        <v>1.05</v>
      </c>
      <c r="M128" s="42" t="n">
        <v>61.5</v>
      </c>
      <c r="N128" s="42" t="n">
        <v>317.2</v>
      </c>
      <c r="O128" s="42" t="n">
        <v>33.84</v>
      </c>
      <c r="P128" s="42" t="n">
        <v>3.03</v>
      </c>
      <c r="Q128" s="33" t="n">
        <v>44.76</v>
      </c>
    </row>
    <row r="129" customFormat="false" ht="12.75" hidden="false" customHeight="false" outlineLevel="0" collapsed="false">
      <c r="A129" s="19" t="n">
        <v>2021</v>
      </c>
      <c r="B129" s="19" t="n">
        <v>385</v>
      </c>
      <c r="C129" s="20" t="s">
        <v>66</v>
      </c>
      <c r="D129" s="19" t="n">
        <v>180</v>
      </c>
      <c r="E129" s="22" t="n">
        <v>3.2</v>
      </c>
      <c r="F129" s="22" t="n">
        <v>6.06</v>
      </c>
      <c r="G129" s="22" t="n">
        <v>23.3</v>
      </c>
      <c r="H129" s="22" t="n">
        <v>160.46</v>
      </c>
      <c r="I129" s="22" t="n">
        <v>0.14</v>
      </c>
      <c r="J129" s="22" t="n">
        <v>5.4</v>
      </c>
      <c r="K129" s="22" t="n">
        <v>0.05</v>
      </c>
      <c r="L129" s="22" t="n">
        <v>0.2</v>
      </c>
      <c r="M129" s="22" t="n">
        <v>39.96</v>
      </c>
      <c r="N129" s="22" t="n">
        <v>88.05</v>
      </c>
      <c r="O129" s="22" t="n">
        <v>27.83</v>
      </c>
      <c r="P129" s="22" t="n">
        <v>1</v>
      </c>
      <c r="Q129" s="23" t="n">
        <v>19</v>
      </c>
    </row>
    <row r="130" customFormat="false" ht="12.75" hidden="false" customHeight="false" outlineLevel="0" collapsed="false">
      <c r="A130" s="19" t="n">
        <v>2021</v>
      </c>
      <c r="B130" s="19" t="n">
        <v>462</v>
      </c>
      <c r="C130" s="20" t="s">
        <v>86</v>
      </c>
      <c r="D130" s="19" t="n">
        <v>180</v>
      </c>
      <c r="E130" s="22" t="n">
        <v>0.06</v>
      </c>
      <c r="F130" s="22" t="n">
        <v>0.01</v>
      </c>
      <c r="G130" s="22" t="n">
        <v>13.8</v>
      </c>
      <c r="H130" s="22" t="n">
        <v>55.46</v>
      </c>
      <c r="I130" s="22" t="n">
        <v>0</v>
      </c>
      <c r="J130" s="22" t="n">
        <v>2.52</v>
      </c>
      <c r="K130" s="22" t="n">
        <v>0</v>
      </c>
      <c r="L130" s="22" t="n">
        <v>0.01</v>
      </c>
      <c r="M130" s="22" t="n">
        <v>5.63</v>
      </c>
      <c r="N130" s="22" t="n">
        <v>3.1</v>
      </c>
      <c r="O130" s="22" t="n">
        <v>2.11</v>
      </c>
      <c r="P130" s="22" t="n">
        <v>0.26</v>
      </c>
      <c r="Q130" s="23" t="n">
        <v>12</v>
      </c>
    </row>
    <row r="131" customFormat="false" ht="12.75" hidden="false" customHeight="false" outlineLevel="0" collapsed="false">
      <c r="A131" s="15" t="n">
        <v>2021</v>
      </c>
      <c r="B131" s="15" t="n">
        <v>573</v>
      </c>
      <c r="C131" s="16" t="s">
        <v>28</v>
      </c>
      <c r="D131" s="15" t="n">
        <v>20</v>
      </c>
      <c r="E131" s="17" t="n">
        <v>3</v>
      </c>
      <c r="F131" s="17" t="n">
        <v>0.44</v>
      </c>
      <c r="G131" s="17" t="n">
        <v>19.8</v>
      </c>
      <c r="H131" s="17" t="n">
        <v>90.62</v>
      </c>
      <c r="I131" s="17" t="n">
        <v>0.36</v>
      </c>
      <c r="J131" s="17" t="n">
        <v>0</v>
      </c>
      <c r="K131" s="17" t="n">
        <v>0</v>
      </c>
      <c r="L131" s="17" t="n">
        <v>0.18</v>
      </c>
      <c r="M131" s="17" t="n">
        <v>27.2</v>
      </c>
      <c r="N131" s="17" t="n">
        <v>157.03</v>
      </c>
      <c r="O131" s="17" t="n">
        <v>37.02</v>
      </c>
      <c r="P131" s="17" t="n">
        <v>1.92</v>
      </c>
      <c r="Q131" s="18" t="n">
        <v>2</v>
      </c>
    </row>
    <row r="132" customFormat="false" ht="12.75" hidden="false" customHeight="false" outlineLevel="0" collapsed="false">
      <c r="A132" s="15" t="n">
        <v>2021</v>
      </c>
      <c r="B132" s="15" t="n">
        <v>575</v>
      </c>
      <c r="C132" s="16" t="s">
        <v>35</v>
      </c>
      <c r="D132" s="15" t="n">
        <v>30</v>
      </c>
      <c r="E132" s="17" t="n">
        <v>3.18</v>
      </c>
      <c r="F132" s="17" t="n">
        <v>0.3</v>
      </c>
      <c r="G132" s="17" t="n">
        <v>20.07</v>
      </c>
      <c r="H132" s="17" t="n">
        <v>94.08</v>
      </c>
      <c r="I132" s="17" t="n">
        <v>0.33</v>
      </c>
      <c r="J132" s="17" t="n">
        <v>0</v>
      </c>
      <c r="K132" s="17" t="n">
        <v>0</v>
      </c>
      <c r="L132" s="17" t="n">
        <v>0.21</v>
      </c>
      <c r="M132" s="17" t="n">
        <v>60</v>
      </c>
      <c r="N132" s="17" t="n">
        <v>195</v>
      </c>
      <c r="O132" s="17" t="n">
        <v>42</v>
      </c>
      <c r="P132" s="17" t="n">
        <v>3.3</v>
      </c>
      <c r="Q132" s="18" t="n">
        <v>3</v>
      </c>
    </row>
    <row r="133" customFormat="false" ht="12.75" hidden="false" customHeight="false" outlineLevel="0" collapsed="false">
      <c r="A133" s="24" t="s">
        <v>30</v>
      </c>
      <c r="B133" s="24"/>
      <c r="C133" s="24"/>
      <c r="D133" s="24"/>
      <c r="E133" s="34" t="n">
        <f aca="false">SUM(E128:E132)</f>
        <v>23.64</v>
      </c>
      <c r="F133" s="34" t="n">
        <f aca="false">SUM(F128:F132)</f>
        <v>22.81</v>
      </c>
      <c r="G133" s="34" t="n">
        <f aca="false">SUM(G128:G132)</f>
        <v>86.67</v>
      </c>
      <c r="H133" s="34" t="n">
        <f aca="false">SUM(H128:H132)</f>
        <v>639.92</v>
      </c>
      <c r="I133" s="34" t="n">
        <f aca="false">SUM(I128:I132)</f>
        <v>0.97</v>
      </c>
      <c r="J133" s="34" t="n">
        <f aca="false">SUM(J128:J132)</f>
        <v>8.19</v>
      </c>
      <c r="K133" s="34" t="n">
        <f aca="false">SUM(K128:K132)</f>
        <v>0.27</v>
      </c>
      <c r="L133" s="34" t="n">
        <f aca="false">SUM(L128:L132)</f>
        <v>1.65</v>
      </c>
      <c r="M133" s="34" t="n">
        <f aca="false">SUM(M128:M132)</f>
        <v>194.29</v>
      </c>
      <c r="N133" s="34" t="n">
        <f aca="false">SUM(N128:N132)</f>
        <v>760.38</v>
      </c>
      <c r="O133" s="34" t="n">
        <f aca="false">SUM(O128:O132)</f>
        <v>142.8</v>
      </c>
      <c r="P133" s="34" t="n">
        <f aca="false">SUM(P128:P132)</f>
        <v>9.51</v>
      </c>
      <c r="Q133" s="26" t="n">
        <f aca="false">SUM(Q127:Q132)</f>
        <v>91.76</v>
      </c>
    </row>
    <row r="134" customFormat="false" ht="12.75" hidden="false" customHeight="true" outlineLevel="0" collapsed="false">
      <c r="A134" s="38" t="s">
        <v>31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23"/>
    </row>
    <row r="135" customFormat="false" ht="12.75" hidden="false" customHeight="false" outlineLevel="0" collapsed="false">
      <c r="A135" s="19" t="n">
        <v>2021</v>
      </c>
      <c r="B135" s="19" t="n">
        <v>115</v>
      </c>
      <c r="C135" s="20" t="s">
        <v>63</v>
      </c>
      <c r="D135" s="19" t="n">
        <v>200</v>
      </c>
      <c r="E135" s="22" t="n">
        <v>3</v>
      </c>
      <c r="F135" s="22" t="n">
        <v>2.63</v>
      </c>
      <c r="G135" s="22" t="n">
        <v>13.5</v>
      </c>
      <c r="H135" s="22" t="n">
        <v>79.44</v>
      </c>
      <c r="I135" s="22" t="n">
        <v>0.08</v>
      </c>
      <c r="J135" s="22" t="n">
        <v>0.22</v>
      </c>
      <c r="K135" s="22" t="n">
        <v>0.31</v>
      </c>
      <c r="L135" s="22" t="n">
        <v>14.38</v>
      </c>
      <c r="M135" s="22" t="n">
        <v>51.92</v>
      </c>
      <c r="N135" s="22" t="n">
        <v>16.89</v>
      </c>
      <c r="O135" s="22" t="n">
        <v>0.72</v>
      </c>
      <c r="P135" s="22" t="n">
        <v>0.72</v>
      </c>
      <c r="Q135" s="23" t="n">
        <v>17</v>
      </c>
    </row>
    <row r="136" customFormat="false" ht="12.75" hidden="false" customHeight="false" outlineLevel="0" collapsed="false">
      <c r="A136" s="19" t="n">
        <v>2021</v>
      </c>
      <c r="B136" s="31" t="n">
        <v>330</v>
      </c>
      <c r="C136" s="16" t="s">
        <v>64</v>
      </c>
      <c r="D136" s="31" t="s">
        <v>65</v>
      </c>
      <c r="E136" s="42" t="n">
        <v>14.2</v>
      </c>
      <c r="F136" s="42" t="n">
        <v>16</v>
      </c>
      <c r="G136" s="43" t="n">
        <v>9.7</v>
      </c>
      <c r="H136" s="42" t="n">
        <v>239.3</v>
      </c>
      <c r="I136" s="42" t="n">
        <v>0.14</v>
      </c>
      <c r="J136" s="42" t="n">
        <v>0.27</v>
      </c>
      <c r="K136" s="42" t="n">
        <v>0.22</v>
      </c>
      <c r="L136" s="42" t="n">
        <v>1.05</v>
      </c>
      <c r="M136" s="42" t="n">
        <v>61.5</v>
      </c>
      <c r="N136" s="42" t="n">
        <v>317.2</v>
      </c>
      <c r="O136" s="42" t="n">
        <v>33.84</v>
      </c>
      <c r="P136" s="42" t="n">
        <v>3.03</v>
      </c>
      <c r="Q136" s="33" t="n">
        <v>44.76</v>
      </c>
    </row>
    <row r="137" customFormat="false" ht="12.75" hidden="false" customHeight="false" outlineLevel="0" collapsed="false">
      <c r="A137" s="19" t="n">
        <v>2021</v>
      </c>
      <c r="B137" s="19" t="n">
        <v>385</v>
      </c>
      <c r="C137" s="20" t="s">
        <v>66</v>
      </c>
      <c r="D137" s="19" t="n">
        <v>180</v>
      </c>
      <c r="E137" s="22" t="n">
        <v>3.2</v>
      </c>
      <c r="F137" s="22" t="n">
        <v>6.06</v>
      </c>
      <c r="G137" s="22" t="n">
        <v>23.3</v>
      </c>
      <c r="H137" s="22" t="n">
        <v>160.46</v>
      </c>
      <c r="I137" s="22" t="n">
        <v>0.14</v>
      </c>
      <c r="J137" s="22" t="n">
        <v>5.4</v>
      </c>
      <c r="K137" s="22" t="n">
        <v>0.05</v>
      </c>
      <c r="L137" s="22" t="n">
        <v>0.2</v>
      </c>
      <c r="M137" s="22" t="n">
        <v>39.96</v>
      </c>
      <c r="N137" s="22" t="n">
        <v>88.05</v>
      </c>
      <c r="O137" s="22" t="n">
        <v>27.83</v>
      </c>
      <c r="P137" s="22" t="n">
        <v>1</v>
      </c>
      <c r="Q137" s="23" t="n">
        <v>19</v>
      </c>
    </row>
    <row r="138" customFormat="false" ht="12.75" hidden="false" customHeight="false" outlineLevel="0" collapsed="false">
      <c r="A138" s="19" t="n">
        <v>2021</v>
      </c>
      <c r="B138" s="19" t="n">
        <v>457</v>
      </c>
      <c r="C138" s="20" t="s">
        <v>67</v>
      </c>
      <c r="D138" s="19" t="n">
        <v>180</v>
      </c>
      <c r="E138" s="22" t="n">
        <v>0.06</v>
      </c>
      <c r="F138" s="22" t="n">
        <v>0.01</v>
      </c>
      <c r="G138" s="22" t="n">
        <v>13.8</v>
      </c>
      <c r="H138" s="22" t="n">
        <v>55.46</v>
      </c>
      <c r="I138" s="22" t="n">
        <v>0</v>
      </c>
      <c r="J138" s="22" t="n">
        <v>2.52</v>
      </c>
      <c r="K138" s="22" t="n">
        <v>0</v>
      </c>
      <c r="L138" s="22" t="n">
        <v>0.01</v>
      </c>
      <c r="M138" s="22" t="n">
        <v>5.63</v>
      </c>
      <c r="N138" s="22" t="n">
        <v>3.1</v>
      </c>
      <c r="O138" s="22" t="n">
        <v>2.11</v>
      </c>
      <c r="P138" s="22" t="n">
        <v>0.26</v>
      </c>
      <c r="Q138" s="23" t="n">
        <v>5</v>
      </c>
    </row>
    <row r="139" customFormat="false" ht="12.75" hidden="false" customHeight="false" outlineLevel="0" collapsed="false">
      <c r="A139" s="15" t="n">
        <v>2021</v>
      </c>
      <c r="B139" s="15" t="n">
        <v>573</v>
      </c>
      <c r="C139" s="16" t="s">
        <v>28</v>
      </c>
      <c r="D139" s="15" t="n">
        <v>30</v>
      </c>
      <c r="E139" s="17" t="n">
        <v>3</v>
      </c>
      <c r="F139" s="17" t="n">
        <v>0.44</v>
      </c>
      <c r="G139" s="17" t="n">
        <v>19.8</v>
      </c>
      <c r="H139" s="17" t="n">
        <v>90.62</v>
      </c>
      <c r="I139" s="17" t="n">
        <v>0.36</v>
      </c>
      <c r="J139" s="17" t="n">
        <v>0</v>
      </c>
      <c r="K139" s="17" t="n">
        <v>0</v>
      </c>
      <c r="L139" s="17" t="n">
        <v>0.18</v>
      </c>
      <c r="M139" s="17" t="n">
        <v>27.2</v>
      </c>
      <c r="N139" s="17" t="n">
        <v>157.03</v>
      </c>
      <c r="O139" s="17" t="n">
        <v>37.02</v>
      </c>
      <c r="P139" s="17" t="n">
        <v>1.92</v>
      </c>
      <c r="Q139" s="18" t="n">
        <v>3</v>
      </c>
    </row>
    <row r="140" customFormat="false" ht="12.75" hidden="false" customHeight="false" outlineLevel="0" collapsed="false">
      <c r="A140" s="15" t="n">
        <v>2021</v>
      </c>
      <c r="B140" s="15" t="n">
        <v>575</v>
      </c>
      <c r="C140" s="16" t="s">
        <v>35</v>
      </c>
      <c r="D140" s="15" t="n">
        <v>30</v>
      </c>
      <c r="E140" s="17" t="n">
        <v>3.18</v>
      </c>
      <c r="F140" s="17" t="n">
        <v>0.3</v>
      </c>
      <c r="G140" s="17" t="n">
        <v>20.07</v>
      </c>
      <c r="H140" s="17" t="n">
        <v>94.08</v>
      </c>
      <c r="I140" s="17" t="n">
        <v>0.33</v>
      </c>
      <c r="J140" s="17" t="n">
        <v>0</v>
      </c>
      <c r="K140" s="17" t="n">
        <v>0</v>
      </c>
      <c r="L140" s="17" t="n">
        <v>0.21</v>
      </c>
      <c r="M140" s="17" t="n">
        <v>60</v>
      </c>
      <c r="N140" s="17" t="n">
        <v>195</v>
      </c>
      <c r="O140" s="17" t="n">
        <v>42</v>
      </c>
      <c r="P140" s="17" t="n">
        <v>3.3</v>
      </c>
      <c r="Q140" s="18" t="n">
        <v>3</v>
      </c>
    </row>
    <row r="141" customFormat="false" ht="12.75" hidden="false" customHeight="false" outlineLevel="0" collapsed="false">
      <c r="A141" s="24" t="s">
        <v>30</v>
      </c>
      <c r="B141" s="24"/>
      <c r="C141" s="24"/>
      <c r="D141" s="24"/>
      <c r="E141" s="34" t="n">
        <f aca="false">SUM(E135:E140)</f>
        <v>26.64</v>
      </c>
      <c r="F141" s="34" t="n">
        <f aca="false">SUM(F135:F140)</f>
        <v>25.44</v>
      </c>
      <c r="G141" s="34" t="n">
        <f aca="false">SUM(G135:G140)</f>
        <v>100.17</v>
      </c>
      <c r="H141" s="34" t="n">
        <f aca="false">SUM(H135:H140)</f>
        <v>719.36</v>
      </c>
      <c r="I141" s="34" t="n">
        <f aca="false">SUM(I135:I140)</f>
        <v>1.05</v>
      </c>
      <c r="J141" s="34" t="n">
        <f aca="false">SUM(J135:J140)</f>
        <v>8.41</v>
      </c>
      <c r="K141" s="34" t="n">
        <f aca="false">SUM(K135:K140)</f>
        <v>0.58</v>
      </c>
      <c r="L141" s="34" t="n">
        <f aca="false">SUM(L135:L140)</f>
        <v>16.03</v>
      </c>
      <c r="M141" s="34" t="n">
        <f aca="false">SUM(M135:M140)</f>
        <v>246.21</v>
      </c>
      <c r="N141" s="34" t="n">
        <f aca="false">SUM(N135:N140)</f>
        <v>777.27</v>
      </c>
      <c r="O141" s="34" t="n">
        <f aca="false">SUM(O135:O140)</f>
        <v>143.52</v>
      </c>
      <c r="P141" s="34" t="n">
        <f aca="false">SUM(P135:P140)</f>
        <v>10.23</v>
      </c>
      <c r="Q141" s="23"/>
      <c r="R141" s="35"/>
      <c r="S141" s="35"/>
      <c r="T141" s="35"/>
    </row>
    <row r="142" customFormat="false" ht="12.75" hidden="false" customHeight="false" outlineLevel="0" collapsed="false">
      <c r="A142" s="24" t="s">
        <v>36</v>
      </c>
      <c r="B142" s="24"/>
      <c r="C142" s="24"/>
      <c r="D142" s="24"/>
      <c r="E142" s="34" t="n">
        <f aca="false">SUM(E133+E141)</f>
        <v>50.28</v>
      </c>
      <c r="F142" s="34" t="n">
        <f aca="false">SUM(F133+F141)</f>
        <v>48.25</v>
      </c>
      <c r="G142" s="34" t="n">
        <f aca="false">SUM(G133+G141)</f>
        <v>186.84</v>
      </c>
      <c r="H142" s="34" t="n">
        <f aca="false">SUM(H133+H141)</f>
        <v>1359.28</v>
      </c>
      <c r="I142" s="34" t="n">
        <f aca="false">SUM(I133+I141)</f>
        <v>2.02</v>
      </c>
      <c r="J142" s="34" t="n">
        <f aca="false">SUM(J133+J141)</f>
        <v>16.6</v>
      </c>
      <c r="K142" s="34" t="n">
        <f aca="false">SUM(K133+K141)</f>
        <v>0.85</v>
      </c>
      <c r="L142" s="34" t="n">
        <f aca="false">SUM(L133+L141)</f>
        <v>17.68</v>
      </c>
      <c r="M142" s="34" t="n">
        <f aca="false">SUM(M133+M141)</f>
        <v>440.5</v>
      </c>
      <c r="N142" s="34" t="n">
        <f aca="false">SUM(N133+N141)</f>
        <v>1537.65</v>
      </c>
      <c r="O142" s="34" t="n">
        <f aca="false">SUM(O133+O141)</f>
        <v>286.32</v>
      </c>
      <c r="P142" s="34" t="n">
        <f aca="false">SUM(P133+P141)</f>
        <v>19.74</v>
      </c>
      <c r="Q142" s="55"/>
      <c r="R142" s="35"/>
      <c r="S142" s="35"/>
      <c r="T142" s="35"/>
    </row>
    <row r="143" customFormat="false" ht="12.75" hidden="false" customHeight="true" outlineLevel="0" collapsed="false">
      <c r="A143" s="24" t="s">
        <v>37</v>
      </c>
      <c r="B143" s="24"/>
      <c r="C143" s="24"/>
      <c r="D143" s="24"/>
      <c r="E143" s="34" t="n">
        <f aca="false">E142/10</f>
        <v>5.028</v>
      </c>
      <c r="F143" s="34" t="n">
        <f aca="false">F142/10</f>
        <v>4.825</v>
      </c>
      <c r="G143" s="34" t="n">
        <f aca="false">G142/10</f>
        <v>18.684</v>
      </c>
      <c r="H143" s="34" t="n">
        <f aca="false">H142/10</f>
        <v>135.928</v>
      </c>
      <c r="I143" s="34" t="n">
        <f aca="false">I142/10</f>
        <v>0.202</v>
      </c>
      <c r="J143" s="34" t="n">
        <f aca="false">J142/10</f>
        <v>1.66</v>
      </c>
      <c r="K143" s="34" t="n">
        <f aca="false">K142/10</f>
        <v>0.085</v>
      </c>
      <c r="L143" s="34" t="n">
        <f aca="false">L142/10</f>
        <v>1.768</v>
      </c>
      <c r="M143" s="34" t="n">
        <f aca="false">M142/10</f>
        <v>44.05</v>
      </c>
      <c r="N143" s="34" t="n">
        <f aca="false">N142/10</f>
        <v>153.765</v>
      </c>
      <c r="O143" s="34" t="n">
        <f aca="false">O142/10</f>
        <v>28.632</v>
      </c>
      <c r="P143" s="34" t="n">
        <f aca="false">P142/10</f>
        <v>1.974</v>
      </c>
      <c r="Q143" s="44" t="n">
        <f aca="false">SUM(Q135:Q142)</f>
        <v>91.76</v>
      </c>
      <c r="R143" s="35"/>
      <c r="S143" s="35"/>
      <c r="T143" s="35"/>
    </row>
    <row r="144" customFormat="false" ht="15.75" hidden="false" customHeight="true" outlineLevel="0" collapsed="false">
      <c r="A144" s="37" t="s">
        <v>68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23"/>
      <c r="R144" s="35"/>
      <c r="S144" s="35"/>
      <c r="T144" s="35"/>
    </row>
    <row r="145" customFormat="false" ht="12.75" hidden="false" customHeight="false" outlineLevel="0" collapsed="false">
      <c r="A145" s="38" t="s">
        <v>26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23"/>
    </row>
    <row r="146" customFormat="false" ht="12.75" hidden="false" customHeight="false" outlineLevel="0" collapsed="false">
      <c r="A146" s="19" t="n">
        <v>2021</v>
      </c>
      <c r="B146" s="31" t="n">
        <v>376</v>
      </c>
      <c r="C146" s="56" t="s">
        <v>69</v>
      </c>
      <c r="D146" s="31" t="n">
        <v>200</v>
      </c>
      <c r="E146" s="42" t="n">
        <v>10.36</v>
      </c>
      <c r="F146" s="42" t="n">
        <v>12.91</v>
      </c>
      <c r="G146" s="43" t="n">
        <v>12.07</v>
      </c>
      <c r="H146" s="42" t="n">
        <v>206.98</v>
      </c>
      <c r="I146" s="42" t="n">
        <v>0.07</v>
      </c>
      <c r="J146" s="42" t="n">
        <v>1.5</v>
      </c>
      <c r="K146" s="42" t="n">
        <v>0.11</v>
      </c>
      <c r="L146" s="42" t="n">
        <v>0.63</v>
      </c>
      <c r="M146" s="42" t="n">
        <v>59.29</v>
      </c>
      <c r="N146" s="42" t="n">
        <v>143.98</v>
      </c>
      <c r="O146" s="42" t="n">
        <v>21.23</v>
      </c>
      <c r="P146" s="42" t="n">
        <v>1.63</v>
      </c>
      <c r="Q146" s="33" t="n">
        <v>55.76</v>
      </c>
    </row>
    <row r="147" customFormat="false" ht="12.75" hidden="false" customHeight="false" outlineLevel="0" collapsed="false">
      <c r="A147" s="19" t="n">
        <v>2021</v>
      </c>
      <c r="B147" s="19" t="n">
        <v>495</v>
      </c>
      <c r="C147" s="20" t="s">
        <v>42</v>
      </c>
      <c r="D147" s="19" t="n">
        <v>180</v>
      </c>
      <c r="E147" s="22" t="n">
        <v>0.3</v>
      </c>
      <c r="F147" s="22" t="n">
        <v>0</v>
      </c>
      <c r="G147" s="22" t="n">
        <v>20.4</v>
      </c>
      <c r="H147" s="22" t="n">
        <v>82.8</v>
      </c>
      <c r="I147" s="22" t="n">
        <v>0.14</v>
      </c>
      <c r="J147" s="22" t="n">
        <v>0</v>
      </c>
      <c r="K147" s="22" t="n">
        <v>0</v>
      </c>
      <c r="L147" s="22" t="n">
        <v>0.1</v>
      </c>
      <c r="M147" s="22" t="n">
        <v>72</v>
      </c>
      <c r="N147" s="22" t="n">
        <v>116.1</v>
      </c>
      <c r="O147" s="22" t="n">
        <v>37.8</v>
      </c>
      <c r="P147" s="22" t="n">
        <v>2.7</v>
      </c>
      <c r="Q147" s="23" t="n">
        <v>12</v>
      </c>
    </row>
    <row r="148" customFormat="false" ht="12.75" hidden="false" customHeight="false" outlineLevel="0" collapsed="false">
      <c r="A148" s="15" t="n">
        <v>2021</v>
      </c>
      <c r="B148" s="15" t="n">
        <v>573</v>
      </c>
      <c r="C148" s="16" t="s">
        <v>28</v>
      </c>
      <c r="D148" s="15" t="n">
        <v>20</v>
      </c>
      <c r="E148" s="17" t="n">
        <v>3</v>
      </c>
      <c r="F148" s="17" t="n">
        <v>0.44</v>
      </c>
      <c r="G148" s="17" t="n">
        <v>19.8</v>
      </c>
      <c r="H148" s="17" t="n">
        <v>90.62</v>
      </c>
      <c r="I148" s="17" t="n">
        <v>0.36</v>
      </c>
      <c r="J148" s="17" t="n">
        <v>0</v>
      </c>
      <c r="K148" s="17" t="n">
        <v>0</v>
      </c>
      <c r="L148" s="17" t="n">
        <v>0.18</v>
      </c>
      <c r="M148" s="17" t="n">
        <v>27.2</v>
      </c>
      <c r="N148" s="17" t="n">
        <v>157.03</v>
      </c>
      <c r="O148" s="17" t="n">
        <v>37.02</v>
      </c>
      <c r="P148" s="17" t="n">
        <v>1.92</v>
      </c>
      <c r="Q148" s="18" t="n">
        <v>2</v>
      </c>
    </row>
    <row r="149" customFormat="false" ht="12.75" hidden="false" customHeight="false" outlineLevel="0" collapsed="false">
      <c r="A149" s="15" t="n">
        <v>2021</v>
      </c>
      <c r="B149" s="15" t="n">
        <v>575</v>
      </c>
      <c r="C149" s="16" t="s">
        <v>35</v>
      </c>
      <c r="D149" s="15" t="n">
        <v>20</v>
      </c>
      <c r="E149" s="17" t="n">
        <v>3.18</v>
      </c>
      <c r="F149" s="17" t="n">
        <v>0.3</v>
      </c>
      <c r="G149" s="17" t="n">
        <v>20.07</v>
      </c>
      <c r="H149" s="17" t="n">
        <v>94.08</v>
      </c>
      <c r="I149" s="17" t="n">
        <v>0.33</v>
      </c>
      <c r="J149" s="17" t="n">
        <v>0</v>
      </c>
      <c r="K149" s="17" t="n">
        <v>0</v>
      </c>
      <c r="L149" s="17" t="n">
        <v>0.21</v>
      </c>
      <c r="M149" s="17" t="n">
        <v>60</v>
      </c>
      <c r="N149" s="17" t="n">
        <v>195</v>
      </c>
      <c r="O149" s="17" t="n">
        <v>42</v>
      </c>
      <c r="P149" s="17" t="n">
        <v>3.3</v>
      </c>
      <c r="Q149" s="18" t="n">
        <v>2</v>
      </c>
    </row>
    <row r="150" customFormat="false" ht="12.75" hidden="false" customHeight="false" outlineLevel="0" collapsed="false">
      <c r="A150" s="19" t="n">
        <v>2021</v>
      </c>
      <c r="B150" s="31" t="n">
        <v>542</v>
      </c>
      <c r="C150" s="16" t="s">
        <v>87</v>
      </c>
      <c r="D150" s="31" t="n">
        <v>60</v>
      </c>
      <c r="E150" s="42" t="n">
        <v>4.2</v>
      </c>
      <c r="F150" s="42" t="n">
        <v>6.7</v>
      </c>
      <c r="G150" s="43" t="n">
        <v>27.8</v>
      </c>
      <c r="H150" s="42" t="n">
        <v>189</v>
      </c>
      <c r="I150" s="42" t="n">
        <v>0.05</v>
      </c>
      <c r="J150" s="42" t="n">
        <v>0</v>
      </c>
      <c r="K150" s="42" t="n">
        <v>38.8</v>
      </c>
      <c r="L150" s="42" t="n">
        <v>0.7</v>
      </c>
      <c r="M150" s="42" t="n">
        <v>9.7</v>
      </c>
      <c r="N150" s="42" t="n">
        <v>5.7</v>
      </c>
      <c r="O150" s="42" t="n">
        <v>30.8</v>
      </c>
      <c r="P150" s="42" t="n">
        <v>0.45</v>
      </c>
      <c r="Q150" s="60" t="n">
        <v>20</v>
      </c>
    </row>
    <row r="151" customFormat="false" ht="12.75" hidden="false" customHeight="true" outlineLevel="0" collapsed="false">
      <c r="A151" s="24" t="s">
        <v>30</v>
      </c>
      <c r="B151" s="24"/>
      <c r="C151" s="24"/>
      <c r="D151" s="24"/>
      <c r="E151" s="34" t="n">
        <f aca="false">SUM(E146:E150)</f>
        <v>21.04</v>
      </c>
      <c r="F151" s="34" t="n">
        <f aca="false">SUM(F146:F150)</f>
        <v>20.35</v>
      </c>
      <c r="G151" s="34" t="n">
        <f aca="false">SUM(G146:G150)</f>
        <v>100.14</v>
      </c>
      <c r="H151" s="34" t="n">
        <f aca="false">SUM(H146:H150)</f>
        <v>663.48</v>
      </c>
      <c r="I151" s="34" t="n">
        <f aca="false">SUM(I146:I150)</f>
        <v>0.95</v>
      </c>
      <c r="J151" s="34" t="n">
        <f aca="false">SUM(J146:J150)</f>
        <v>1.5</v>
      </c>
      <c r="K151" s="34" t="n">
        <f aca="false">SUM(K146:K150)</f>
        <v>38.91</v>
      </c>
      <c r="L151" s="34" t="n">
        <f aca="false">SUM(L146:L150)</f>
        <v>1.82</v>
      </c>
      <c r="M151" s="34" t="n">
        <f aca="false">SUM(M146:M150)</f>
        <v>228.19</v>
      </c>
      <c r="N151" s="34" t="n">
        <f aca="false">SUM(N146:N150)</f>
        <v>617.81</v>
      </c>
      <c r="O151" s="34" t="n">
        <f aca="false">SUM(O146:O150)</f>
        <v>168.85</v>
      </c>
      <c r="P151" s="34" t="n">
        <f aca="false">SUM(P146:P150)</f>
        <v>10</v>
      </c>
      <c r="Q151" s="26" t="n">
        <f aca="false">SUM(Q146:Q150)</f>
        <v>91.76</v>
      </c>
    </row>
    <row r="152" customFormat="false" ht="12.75" hidden="false" customHeight="false" outlineLevel="0" collapsed="false">
      <c r="A152" s="38" t="s">
        <v>31</v>
      </c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23"/>
    </row>
    <row r="153" customFormat="false" ht="25.5" hidden="false" customHeight="false" outlineLevel="0" collapsed="false">
      <c r="A153" s="19" t="n">
        <v>2021</v>
      </c>
      <c r="B153" s="31" t="n">
        <v>104</v>
      </c>
      <c r="C153" s="32" t="s">
        <v>32</v>
      </c>
      <c r="D153" s="19" t="n">
        <v>200</v>
      </c>
      <c r="E153" s="22" t="n">
        <v>1.7</v>
      </c>
      <c r="F153" s="22" t="n">
        <v>4.08</v>
      </c>
      <c r="G153" s="22" t="n">
        <v>11.64</v>
      </c>
      <c r="H153" s="22" t="n">
        <v>90</v>
      </c>
      <c r="I153" s="22" t="n">
        <v>0.03</v>
      </c>
      <c r="J153" s="22" t="n">
        <v>3.66</v>
      </c>
      <c r="K153" s="22" t="n">
        <v>0</v>
      </c>
      <c r="L153" s="22" t="n">
        <v>0.69</v>
      </c>
      <c r="M153" s="22" t="n">
        <v>4.2</v>
      </c>
      <c r="N153" s="22" t="n">
        <v>16.8</v>
      </c>
      <c r="O153" s="22" t="n">
        <v>6.3</v>
      </c>
      <c r="P153" s="22" t="n">
        <v>0.24</v>
      </c>
      <c r="Q153" s="23" t="n">
        <v>18</v>
      </c>
    </row>
    <row r="154" customFormat="false" ht="12.75" hidden="false" customHeight="false" outlineLevel="0" collapsed="false">
      <c r="A154" s="19" t="n">
        <v>2021</v>
      </c>
      <c r="B154" s="31" t="n">
        <v>376</v>
      </c>
      <c r="C154" s="56" t="s">
        <v>69</v>
      </c>
      <c r="D154" s="31" t="n">
        <v>200</v>
      </c>
      <c r="E154" s="42" t="n">
        <v>10.36</v>
      </c>
      <c r="F154" s="42" t="n">
        <v>12.91</v>
      </c>
      <c r="G154" s="43" t="n">
        <v>12.07</v>
      </c>
      <c r="H154" s="42" t="n">
        <v>206.98</v>
      </c>
      <c r="I154" s="42" t="n">
        <v>0.07</v>
      </c>
      <c r="J154" s="42" t="n">
        <v>1.5</v>
      </c>
      <c r="K154" s="42" t="n">
        <v>0.11</v>
      </c>
      <c r="L154" s="42" t="n">
        <v>0.63</v>
      </c>
      <c r="M154" s="42" t="n">
        <v>59.29</v>
      </c>
      <c r="N154" s="42" t="n">
        <v>143.98</v>
      </c>
      <c r="O154" s="42" t="n">
        <v>21.23</v>
      </c>
      <c r="P154" s="42" t="n">
        <v>1.63</v>
      </c>
      <c r="Q154" s="33" t="n">
        <v>55.76</v>
      </c>
    </row>
    <row r="155" customFormat="false" ht="12.75" hidden="false" customHeight="false" outlineLevel="0" collapsed="false">
      <c r="A155" s="19" t="n">
        <v>2021</v>
      </c>
      <c r="B155" s="19" t="n">
        <v>495</v>
      </c>
      <c r="C155" s="20" t="s">
        <v>42</v>
      </c>
      <c r="D155" s="19" t="n">
        <v>180</v>
      </c>
      <c r="E155" s="22" t="n">
        <v>0.3</v>
      </c>
      <c r="F155" s="22" t="n">
        <v>0</v>
      </c>
      <c r="G155" s="22" t="n">
        <v>20.4</v>
      </c>
      <c r="H155" s="22" t="n">
        <v>82.8</v>
      </c>
      <c r="I155" s="22" t="n">
        <v>0.14</v>
      </c>
      <c r="J155" s="22" t="n">
        <v>0</v>
      </c>
      <c r="K155" s="22" t="n">
        <v>0</v>
      </c>
      <c r="L155" s="22" t="n">
        <v>0.1</v>
      </c>
      <c r="M155" s="22" t="n">
        <v>72</v>
      </c>
      <c r="N155" s="22" t="n">
        <v>116.1</v>
      </c>
      <c r="O155" s="22" t="n">
        <v>37.8</v>
      </c>
      <c r="P155" s="22" t="n">
        <v>2.7</v>
      </c>
      <c r="Q155" s="23" t="n">
        <v>12</v>
      </c>
    </row>
    <row r="156" customFormat="false" ht="12.75" hidden="false" customHeight="false" outlineLevel="0" collapsed="false">
      <c r="A156" s="15" t="n">
        <v>2021</v>
      </c>
      <c r="B156" s="15" t="n">
        <v>575</v>
      </c>
      <c r="C156" s="16" t="s">
        <v>35</v>
      </c>
      <c r="D156" s="15" t="n">
        <v>30</v>
      </c>
      <c r="E156" s="17" t="n">
        <v>3.18</v>
      </c>
      <c r="F156" s="17" t="n">
        <v>0.3</v>
      </c>
      <c r="G156" s="17" t="n">
        <v>20.07</v>
      </c>
      <c r="H156" s="17" t="n">
        <v>94.08</v>
      </c>
      <c r="I156" s="17" t="n">
        <v>0.33</v>
      </c>
      <c r="J156" s="17" t="n">
        <v>0</v>
      </c>
      <c r="K156" s="17" t="n">
        <v>0</v>
      </c>
      <c r="L156" s="17" t="n">
        <v>0.21</v>
      </c>
      <c r="M156" s="17" t="n">
        <v>60</v>
      </c>
      <c r="N156" s="17" t="n">
        <v>195</v>
      </c>
      <c r="O156" s="17" t="n">
        <v>42</v>
      </c>
      <c r="P156" s="17" t="n">
        <v>3.3</v>
      </c>
      <c r="Q156" s="18" t="n">
        <v>3</v>
      </c>
    </row>
    <row r="157" customFormat="false" ht="12.75" hidden="false" customHeight="false" outlineLevel="0" collapsed="false">
      <c r="A157" s="15" t="n">
        <v>2021</v>
      </c>
      <c r="B157" s="15" t="n">
        <v>573</v>
      </c>
      <c r="C157" s="16" t="s">
        <v>28</v>
      </c>
      <c r="D157" s="15" t="n">
        <v>30</v>
      </c>
      <c r="E157" s="17" t="n">
        <v>3</v>
      </c>
      <c r="F157" s="17" t="n">
        <v>0.44</v>
      </c>
      <c r="G157" s="17" t="n">
        <v>19.8</v>
      </c>
      <c r="H157" s="17" t="n">
        <v>90.62</v>
      </c>
      <c r="I157" s="17" t="n">
        <v>0.36</v>
      </c>
      <c r="J157" s="17" t="n">
        <v>0</v>
      </c>
      <c r="K157" s="17" t="n">
        <v>0</v>
      </c>
      <c r="L157" s="17" t="n">
        <v>0.18</v>
      </c>
      <c r="M157" s="17" t="n">
        <v>27.2</v>
      </c>
      <c r="N157" s="17" t="n">
        <v>157.03</v>
      </c>
      <c r="O157" s="17" t="n">
        <v>37.02</v>
      </c>
      <c r="P157" s="17" t="n">
        <v>1.92</v>
      </c>
      <c r="Q157" s="18" t="n">
        <v>3</v>
      </c>
    </row>
    <row r="158" customFormat="false" ht="12.75" hidden="false" customHeight="false" outlineLevel="0" collapsed="false">
      <c r="A158" s="24" t="s">
        <v>30</v>
      </c>
      <c r="B158" s="24"/>
      <c r="C158" s="24"/>
      <c r="D158" s="24"/>
      <c r="E158" s="34" t="n">
        <f aca="false">SUM(E154:E157)</f>
        <v>16.84</v>
      </c>
      <c r="F158" s="34" t="n">
        <f aca="false">SUM(F154:F157)</f>
        <v>13.65</v>
      </c>
      <c r="G158" s="34" t="n">
        <f aca="false">SUM(G154:G157)</f>
        <v>72.34</v>
      </c>
      <c r="H158" s="34" t="n">
        <f aca="false">SUM(H154:H157)</f>
        <v>474.48</v>
      </c>
      <c r="I158" s="34" t="n">
        <f aca="false">SUM(I154:I157)</f>
        <v>0.9</v>
      </c>
      <c r="J158" s="34" t="n">
        <f aca="false">SUM(J154:J157)</f>
        <v>1.5</v>
      </c>
      <c r="K158" s="34" t="n">
        <f aca="false">SUM(K154:K157)</f>
        <v>0.11</v>
      </c>
      <c r="L158" s="34" t="n">
        <f aca="false">SUM(L154:L157)</f>
        <v>1.12</v>
      </c>
      <c r="M158" s="34" t="n">
        <f aca="false">SUM(M154:M157)</f>
        <v>218.49</v>
      </c>
      <c r="N158" s="34" t="n">
        <f aca="false">SUM(N154:N157)</f>
        <v>612.11</v>
      </c>
      <c r="O158" s="34" t="n">
        <f aca="false">SUM(O154:O157)</f>
        <v>138.05</v>
      </c>
      <c r="P158" s="34" t="n">
        <f aca="false">SUM(P154:P157)</f>
        <v>9.55</v>
      </c>
      <c r="Q158" s="23"/>
    </row>
    <row r="159" customFormat="false" ht="12.75" hidden="false" customHeight="false" outlineLevel="0" collapsed="false">
      <c r="A159" s="24" t="s">
        <v>36</v>
      </c>
      <c r="B159" s="24"/>
      <c r="C159" s="24"/>
      <c r="D159" s="24"/>
      <c r="E159" s="34" t="n">
        <f aca="false">SUM(E153:E157)</f>
        <v>18.54</v>
      </c>
      <c r="F159" s="34" t="n">
        <f aca="false">SUM(F153:F157)</f>
        <v>17.73</v>
      </c>
      <c r="G159" s="34" t="n">
        <f aca="false">SUM(G153:G157)</f>
        <v>83.98</v>
      </c>
      <c r="H159" s="34" t="n">
        <f aca="false">SUM(H153:H157)</f>
        <v>564.48</v>
      </c>
      <c r="I159" s="34" t="n">
        <f aca="false">SUM(I153:I157)</f>
        <v>0.93</v>
      </c>
      <c r="J159" s="34" t="n">
        <f aca="false">SUM(J153:J157)</f>
        <v>5.16</v>
      </c>
      <c r="K159" s="34" t="n">
        <f aca="false">SUM(K153:K157)</f>
        <v>0.11</v>
      </c>
      <c r="L159" s="34" t="n">
        <f aca="false">SUM(L153:L157)</f>
        <v>1.81</v>
      </c>
      <c r="M159" s="34" t="n">
        <f aca="false">SUM(M153:M157)</f>
        <v>222.69</v>
      </c>
      <c r="N159" s="34" t="n">
        <f aca="false">SUM(N153:N157)</f>
        <v>628.91</v>
      </c>
      <c r="O159" s="34" t="n">
        <f aca="false">SUM(O153:O157)</f>
        <v>144.35</v>
      </c>
      <c r="P159" s="34" t="n">
        <f aca="false">SUM(P153:P157)</f>
        <v>9.79</v>
      </c>
      <c r="Q159" s="55"/>
      <c r="R159" s="35"/>
      <c r="S159" s="35"/>
    </row>
    <row r="160" customFormat="false" ht="12.75" hidden="false" customHeight="false" outlineLevel="0" collapsed="false">
      <c r="A160" s="24" t="s">
        <v>37</v>
      </c>
      <c r="B160" s="24"/>
      <c r="C160" s="24"/>
      <c r="D160" s="24"/>
      <c r="E160" s="34" t="n">
        <f aca="false">E159/10</f>
        <v>1.854</v>
      </c>
      <c r="F160" s="34" t="n">
        <f aca="false">F159/10</f>
        <v>1.773</v>
      </c>
      <c r="G160" s="34" t="n">
        <f aca="false">G159/10</f>
        <v>8.398</v>
      </c>
      <c r="H160" s="34" t="n">
        <f aca="false">H159/10</f>
        <v>56.448</v>
      </c>
      <c r="I160" s="34" t="n">
        <f aca="false">I159/10</f>
        <v>0.093</v>
      </c>
      <c r="J160" s="34" t="n">
        <f aca="false">J159/10</f>
        <v>0.516</v>
      </c>
      <c r="K160" s="34" t="n">
        <f aca="false">K159/10</f>
        <v>0.011</v>
      </c>
      <c r="L160" s="34" t="n">
        <f aca="false">L159/10</f>
        <v>0.181</v>
      </c>
      <c r="M160" s="34" t="n">
        <f aca="false">M159/10</f>
        <v>22.269</v>
      </c>
      <c r="N160" s="34" t="n">
        <f aca="false">N159/10</f>
        <v>62.891</v>
      </c>
      <c r="O160" s="34" t="n">
        <f aca="false">O159/10</f>
        <v>14.435</v>
      </c>
      <c r="P160" s="34" t="n">
        <f aca="false">P159/10</f>
        <v>0.979</v>
      </c>
      <c r="Q160" s="26" t="n">
        <f aca="false">SUM(Q153:Q159)</f>
        <v>91.76</v>
      </c>
    </row>
    <row r="161" customFormat="false" ht="14.25" hidden="false" customHeight="true" outlineLevel="0" collapsed="false">
      <c r="A161" s="37" t="s">
        <v>70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23"/>
    </row>
    <row r="162" customFormat="false" ht="12.75" hidden="false" customHeight="false" outlineLevel="0" collapsed="false">
      <c r="A162" s="38" t="s">
        <v>26</v>
      </c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23"/>
    </row>
    <row r="163" customFormat="false" ht="23.25" hidden="false" customHeight="true" outlineLevel="0" collapsed="false">
      <c r="A163" s="19" t="n">
        <v>2021</v>
      </c>
      <c r="B163" s="19" t="n">
        <v>149</v>
      </c>
      <c r="C163" s="20" t="s">
        <v>82</v>
      </c>
      <c r="D163" s="21" t="n">
        <v>20</v>
      </c>
      <c r="E163" s="22" t="n">
        <v>0.8</v>
      </c>
      <c r="F163" s="22" t="n">
        <v>0.1</v>
      </c>
      <c r="G163" s="22" t="n">
        <v>1.7</v>
      </c>
      <c r="H163" s="22" t="n">
        <v>11</v>
      </c>
      <c r="I163" s="22" t="n">
        <v>0.02</v>
      </c>
      <c r="J163" s="22" t="n">
        <v>2.5</v>
      </c>
      <c r="K163" s="22" t="n">
        <v>0</v>
      </c>
      <c r="L163" s="22" t="n">
        <v>0.01</v>
      </c>
      <c r="M163" s="22" t="n">
        <v>23.2</v>
      </c>
      <c r="N163" s="22" t="n">
        <v>24.2</v>
      </c>
      <c r="O163" s="22" t="n">
        <v>14.1</v>
      </c>
      <c r="P163" s="22" t="n">
        <v>0.6</v>
      </c>
      <c r="Q163" s="23" t="n">
        <v>15.4</v>
      </c>
    </row>
    <row r="164" customFormat="false" ht="12.75" hidden="false" customHeight="false" outlineLevel="0" collapsed="false">
      <c r="A164" s="19" t="n">
        <v>2021</v>
      </c>
      <c r="B164" s="31" t="n">
        <v>307</v>
      </c>
      <c r="C164" s="52" t="s">
        <v>51</v>
      </c>
      <c r="D164" s="31" t="n">
        <v>90</v>
      </c>
      <c r="E164" s="42" t="n">
        <v>12.73</v>
      </c>
      <c r="F164" s="42" t="n">
        <v>8.61</v>
      </c>
      <c r="G164" s="43" t="n">
        <v>8.23</v>
      </c>
      <c r="H164" s="42" t="n">
        <v>168.3</v>
      </c>
      <c r="I164" s="42" t="n">
        <v>0.08</v>
      </c>
      <c r="J164" s="42" t="n">
        <v>0.4</v>
      </c>
      <c r="K164" s="42" t="n">
        <v>0.05</v>
      </c>
      <c r="L164" s="42" t="n">
        <v>0.76</v>
      </c>
      <c r="M164" s="42" t="n">
        <v>32.73</v>
      </c>
      <c r="N164" s="42" t="n">
        <v>147.53</v>
      </c>
      <c r="O164" s="42" t="n">
        <v>23</v>
      </c>
      <c r="P164" s="42" t="n">
        <v>0.66</v>
      </c>
      <c r="Q164" s="33" t="n">
        <v>41.36</v>
      </c>
    </row>
    <row r="165" customFormat="false" ht="12.75" hidden="false" customHeight="false" outlineLevel="0" collapsed="false">
      <c r="A165" s="19" t="n">
        <v>2021</v>
      </c>
      <c r="B165" s="19" t="n">
        <v>256</v>
      </c>
      <c r="C165" s="20" t="s">
        <v>47</v>
      </c>
      <c r="D165" s="19" t="n">
        <v>150</v>
      </c>
      <c r="E165" s="22" t="n">
        <v>2.66</v>
      </c>
      <c r="F165" s="22" t="n">
        <v>9.24</v>
      </c>
      <c r="G165" s="22" t="n">
        <v>51.52</v>
      </c>
      <c r="H165" s="22" t="n">
        <v>224.24</v>
      </c>
      <c r="I165" s="22" t="n">
        <v>0.16</v>
      </c>
      <c r="J165" s="22" t="n">
        <v>0</v>
      </c>
      <c r="K165" s="22" t="n">
        <v>0.02</v>
      </c>
      <c r="L165" s="22" t="n">
        <v>0.32</v>
      </c>
      <c r="M165" s="22" t="n">
        <v>10</v>
      </c>
      <c r="N165" s="22" t="n">
        <v>109.58</v>
      </c>
      <c r="O165" s="22" t="n">
        <v>65.57</v>
      </c>
      <c r="P165" s="22" t="n">
        <v>2.2</v>
      </c>
      <c r="Q165" s="23" t="n">
        <v>17</v>
      </c>
    </row>
    <row r="166" customFormat="false" ht="12.75" hidden="false" customHeight="false" outlineLevel="0" collapsed="false">
      <c r="A166" s="19" t="n">
        <v>2021</v>
      </c>
      <c r="B166" s="19" t="n">
        <v>495</v>
      </c>
      <c r="C166" s="20" t="s">
        <v>72</v>
      </c>
      <c r="D166" s="19" t="n">
        <v>180</v>
      </c>
      <c r="E166" s="22" t="n">
        <v>0.5</v>
      </c>
      <c r="F166" s="22" t="n">
        <v>0</v>
      </c>
      <c r="G166" s="22" t="n">
        <v>25.1</v>
      </c>
      <c r="H166" s="22" t="n">
        <v>102.41</v>
      </c>
      <c r="I166" s="22" t="n">
        <v>0.03</v>
      </c>
      <c r="J166" s="22" t="n">
        <v>1.1</v>
      </c>
      <c r="K166" s="22" t="n">
        <v>1.5</v>
      </c>
      <c r="L166" s="22" t="n">
        <v>0.1</v>
      </c>
      <c r="M166" s="22" t="n">
        <v>44.6</v>
      </c>
      <c r="N166" s="22" t="n">
        <v>40.1</v>
      </c>
      <c r="O166" s="22" t="n">
        <v>28.8</v>
      </c>
      <c r="P166" s="22" t="n">
        <v>0.92</v>
      </c>
      <c r="Q166" s="23" t="n">
        <v>12</v>
      </c>
    </row>
    <row r="167" customFormat="false" ht="12.75" hidden="false" customHeight="false" outlineLevel="0" collapsed="false">
      <c r="A167" s="15" t="n">
        <v>2021</v>
      </c>
      <c r="B167" s="15" t="n">
        <v>573</v>
      </c>
      <c r="C167" s="16" t="s">
        <v>28</v>
      </c>
      <c r="D167" s="15" t="n">
        <v>30</v>
      </c>
      <c r="E167" s="17" t="n">
        <v>3</v>
      </c>
      <c r="F167" s="17" t="n">
        <v>0.44</v>
      </c>
      <c r="G167" s="17" t="n">
        <v>19.8</v>
      </c>
      <c r="H167" s="17" t="n">
        <v>90.62</v>
      </c>
      <c r="I167" s="17" t="n">
        <v>0.36</v>
      </c>
      <c r="J167" s="17" t="n">
        <v>0</v>
      </c>
      <c r="K167" s="17" t="n">
        <v>0</v>
      </c>
      <c r="L167" s="17" t="n">
        <v>0.18</v>
      </c>
      <c r="M167" s="17" t="n">
        <v>27.2</v>
      </c>
      <c r="N167" s="17" t="n">
        <v>157.03</v>
      </c>
      <c r="O167" s="17" t="n">
        <v>37.02</v>
      </c>
      <c r="P167" s="17" t="n">
        <v>1.92</v>
      </c>
      <c r="Q167" s="18" t="n">
        <v>3</v>
      </c>
    </row>
    <row r="168" customFormat="false" ht="12.75" hidden="false" customHeight="false" outlineLevel="0" collapsed="false">
      <c r="A168" s="15" t="n">
        <v>2021</v>
      </c>
      <c r="B168" s="15" t="n">
        <v>575</v>
      </c>
      <c r="C168" s="16" t="s">
        <v>35</v>
      </c>
      <c r="D168" s="15" t="n">
        <v>30</v>
      </c>
      <c r="E168" s="17" t="n">
        <v>3.18</v>
      </c>
      <c r="F168" s="17" t="n">
        <v>0.3</v>
      </c>
      <c r="G168" s="17" t="n">
        <v>20.07</v>
      </c>
      <c r="H168" s="17" t="n">
        <v>94.08</v>
      </c>
      <c r="I168" s="17" t="n">
        <v>0.33</v>
      </c>
      <c r="J168" s="17" t="n">
        <v>0</v>
      </c>
      <c r="K168" s="17" t="n">
        <v>0</v>
      </c>
      <c r="L168" s="17" t="n">
        <v>0.21</v>
      </c>
      <c r="M168" s="17" t="n">
        <v>60</v>
      </c>
      <c r="N168" s="17" t="n">
        <v>195</v>
      </c>
      <c r="O168" s="17" t="n">
        <v>42</v>
      </c>
      <c r="P168" s="17" t="n">
        <v>3.3</v>
      </c>
      <c r="Q168" s="18" t="n">
        <v>3</v>
      </c>
    </row>
    <row r="169" customFormat="false" ht="12.75" hidden="false" customHeight="false" outlineLevel="0" collapsed="false">
      <c r="A169" s="24" t="s">
        <v>30</v>
      </c>
      <c r="B169" s="24"/>
      <c r="C169" s="24"/>
      <c r="D169" s="24"/>
      <c r="E169" s="34" t="n">
        <f aca="false">SUM(E164:E168)</f>
        <v>22.07</v>
      </c>
      <c r="F169" s="34" t="n">
        <f aca="false">SUM(F164:F168)</f>
        <v>18.59</v>
      </c>
      <c r="G169" s="34" t="n">
        <f aca="false">SUM(G164:G168)</f>
        <v>124.72</v>
      </c>
      <c r="H169" s="34" t="n">
        <f aca="false">SUM(H164:H168)</f>
        <v>679.65</v>
      </c>
      <c r="I169" s="34" t="n">
        <f aca="false">SUM(I164:I168)</f>
        <v>0.96</v>
      </c>
      <c r="J169" s="34" t="n">
        <f aca="false">SUM(J164:J168)</f>
        <v>1.5</v>
      </c>
      <c r="K169" s="34" t="n">
        <f aca="false">SUM(K164:K168)</f>
        <v>1.57</v>
      </c>
      <c r="L169" s="34" t="n">
        <f aca="false">SUM(L164:L168)</f>
        <v>1.57</v>
      </c>
      <c r="M169" s="34" t="n">
        <f aca="false">SUM(M164:M168)</f>
        <v>174.53</v>
      </c>
      <c r="N169" s="34" t="n">
        <f aca="false">SUM(N164:N168)</f>
        <v>649.24</v>
      </c>
      <c r="O169" s="34" t="n">
        <f aca="false">SUM(O164:O168)</f>
        <v>196.39</v>
      </c>
      <c r="P169" s="34" t="n">
        <f aca="false">SUM(P164:P168)</f>
        <v>9</v>
      </c>
      <c r="Q169" s="26" t="n">
        <f aca="false">SUM(Q163:Q168)</f>
        <v>91.76</v>
      </c>
    </row>
    <row r="170" customFormat="false" ht="12.75" hidden="false" customHeight="false" outlineLevel="0" collapsed="false">
      <c r="A170" s="38" t="s">
        <v>31</v>
      </c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23"/>
    </row>
    <row r="171" customFormat="false" ht="12.75" hidden="false" customHeight="false" outlineLevel="0" collapsed="false">
      <c r="A171" s="19" t="n">
        <v>2021</v>
      </c>
      <c r="B171" s="19" t="n">
        <v>154</v>
      </c>
      <c r="C171" s="20" t="s">
        <v>40</v>
      </c>
      <c r="D171" s="31" t="n">
        <v>200</v>
      </c>
      <c r="E171" s="31" t="n">
        <v>1.67</v>
      </c>
      <c r="F171" s="31" t="n">
        <v>5.06</v>
      </c>
      <c r="G171" s="15" t="n">
        <v>8.51</v>
      </c>
      <c r="H171" s="31" t="n">
        <v>86.26</v>
      </c>
      <c r="I171" s="31" t="n">
        <v>0.06</v>
      </c>
      <c r="J171" s="31" t="n">
        <v>14.43</v>
      </c>
      <c r="K171" s="31" t="n">
        <v>0.19</v>
      </c>
      <c r="L171" s="31" t="n">
        <v>0.18</v>
      </c>
      <c r="M171" s="31" t="n">
        <v>35.38</v>
      </c>
      <c r="N171" s="31" t="n">
        <v>42.9</v>
      </c>
      <c r="O171" s="31" t="n">
        <v>17.26</v>
      </c>
      <c r="P171" s="31" t="n">
        <v>0.62</v>
      </c>
      <c r="Q171" s="33" t="n">
        <v>15.4</v>
      </c>
    </row>
    <row r="172" customFormat="false" ht="12.75" hidden="false" customHeight="false" outlineLevel="0" collapsed="false">
      <c r="A172" s="19" t="n">
        <v>2021</v>
      </c>
      <c r="B172" s="31" t="n">
        <v>307</v>
      </c>
      <c r="C172" s="52" t="s">
        <v>51</v>
      </c>
      <c r="D172" s="31" t="n">
        <v>90</v>
      </c>
      <c r="E172" s="42" t="n">
        <v>12.73</v>
      </c>
      <c r="F172" s="42" t="n">
        <v>8.61</v>
      </c>
      <c r="G172" s="43" t="n">
        <v>8.23</v>
      </c>
      <c r="H172" s="42" t="n">
        <v>168.3</v>
      </c>
      <c r="I172" s="42" t="n">
        <v>0.08</v>
      </c>
      <c r="J172" s="42" t="n">
        <v>0.4</v>
      </c>
      <c r="K172" s="42" t="n">
        <v>0.05</v>
      </c>
      <c r="L172" s="42" t="n">
        <v>0.76</v>
      </c>
      <c r="M172" s="42" t="n">
        <v>32.73</v>
      </c>
      <c r="N172" s="42" t="n">
        <v>147.53</v>
      </c>
      <c r="O172" s="42" t="n">
        <v>23</v>
      </c>
      <c r="P172" s="42" t="n">
        <v>0.66</v>
      </c>
      <c r="Q172" s="33" t="n">
        <v>41.36</v>
      </c>
    </row>
    <row r="173" customFormat="false" ht="12.75" hidden="false" customHeight="false" outlineLevel="0" collapsed="false">
      <c r="A173" s="19" t="n">
        <v>2021</v>
      </c>
      <c r="B173" s="19" t="n">
        <v>256</v>
      </c>
      <c r="C173" s="20" t="s">
        <v>47</v>
      </c>
      <c r="D173" s="19" t="n">
        <v>150</v>
      </c>
      <c r="E173" s="22" t="n">
        <v>2.66</v>
      </c>
      <c r="F173" s="22" t="n">
        <v>9.24</v>
      </c>
      <c r="G173" s="22" t="n">
        <v>51.52</v>
      </c>
      <c r="H173" s="22" t="n">
        <v>224.24</v>
      </c>
      <c r="I173" s="22" t="n">
        <v>0.16</v>
      </c>
      <c r="J173" s="22" t="n">
        <v>0</v>
      </c>
      <c r="K173" s="22" t="n">
        <v>0.02</v>
      </c>
      <c r="L173" s="22" t="n">
        <v>0.32</v>
      </c>
      <c r="M173" s="22" t="n">
        <v>10</v>
      </c>
      <c r="N173" s="22" t="n">
        <v>109.58</v>
      </c>
      <c r="O173" s="22" t="n">
        <v>65.57</v>
      </c>
      <c r="P173" s="22" t="n">
        <v>2.2</v>
      </c>
      <c r="Q173" s="23" t="n">
        <v>17</v>
      </c>
    </row>
    <row r="174" customFormat="false" ht="12.75" hidden="false" customHeight="false" outlineLevel="0" collapsed="false">
      <c r="A174" s="19" t="n">
        <v>2021</v>
      </c>
      <c r="B174" s="19" t="n">
        <v>495</v>
      </c>
      <c r="C174" s="20" t="s">
        <v>72</v>
      </c>
      <c r="D174" s="19" t="n">
        <v>180</v>
      </c>
      <c r="E174" s="22" t="n">
        <v>0.5</v>
      </c>
      <c r="F174" s="22" t="n">
        <v>0</v>
      </c>
      <c r="G174" s="22" t="n">
        <v>25.1</v>
      </c>
      <c r="H174" s="22" t="n">
        <v>102.41</v>
      </c>
      <c r="I174" s="22" t="n">
        <v>0.03</v>
      </c>
      <c r="J174" s="22" t="n">
        <v>1.1</v>
      </c>
      <c r="K174" s="22" t="n">
        <v>1.5</v>
      </c>
      <c r="L174" s="22" t="n">
        <v>0.1</v>
      </c>
      <c r="M174" s="22" t="n">
        <v>44.6</v>
      </c>
      <c r="N174" s="22" t="n">
        <v>40.1</v>
      </c>
      <c r="O174" s="22" t="n">
        <v>28.8</v>
      </c>
      <c r="P174" s="22" t="n">
        <v>0.92</v>
      </c>
      <c r="Q174" s="23" t="n">
        <v>12</v>
      </c>
    </row>
    <row r="175" customFormat="false" ht="12.75" hidden="false" customHeight="false" outlineLevel="0" collapsed="false">
      <c r="A175" s="15" t="n">
        <v>2021</v>
      </c>
      <c r="B175" s="15" t="n">
        <v>575</v>
      </c>
      <c r="C175" s="16" t="s">
        <v>35</v>
      </c>
      <c r="D175" s="15" t="n">
        <v>30</v>
      </c>
      <c r="E175" s="17" t="n">
        <v>3.18</v>
      </c>
      <c r="F175" s="17" t="n">
        <v>0.3</v>
      </c>
      <c r="G175" s="17" t="n">
        <v>20.07</v>
      </c>
      <c r="H175" s="17" t="n">
        <v>94.08</v>
      </c>
      <c r="I175" s="17" t="n">
        <v>0.33</v>
      </c>
      <c r="J175" s="17" t="n">
        <v>0</v>
      </c>
      <c r="K175" s="17" t="n">
        <v>0</v>
      </c>
      <c r="L175" s="17" t="n">
        <v>0.21</v>
      </c>
      <c r="M175" s="17" t="n">
        <v>60</v>
      </c>
      <c r="N175" s="17" t="n">
        <v>195</v>
      </c>
      <c r="O175" s="17" t="n">
        <v>42</v>
      </c>
      <c r="P175" s="17" t="n">
        <v>3.3</v>
      </c>
      <c r="Q175" s="18" t="n">
        <v>3</v>
      </c>
    </row>
    <row r="176" customFormat="false" ht="12.75" hidden="false" customHeight="false" outlineLevel="0" collapsed="false">
      <c r="A176" s="15" t="n">
        <v>2021</v>
      </c>
      <c r="B176" s="15" t="n">
        <v>573</v>
      </c>
      <c r="C176" s="16" t="s">
        <v>28</v>
      </c>
      <c r="D176" s="15" t="n">
        <v>30</v>
      </c>
      <c r="E176" s="17" t="n">
        <v>3</v>
      </c>
      <c r="F176" s="17" t="n">
        <v>0.44</v>
      </c>
      <c r="G176" s="17" t="n">
        <v>19.8</v>
      </c>
      <c r="H176" s="17" t="n">
        <v>90.62</v>
      </c>
      <c r="I176" s="17" t="n">
        <v>0.36</v>
      </c>
      <c r="J176" s="17" t="n">
        <v>0</v>
      </c>
      <c r="K176" s="17" t="n">
        <v>0</v>
      </c>
      <c r="L176" s="17" t="n">
        <v>0.18</v>
      </c>
      <c r="M176" s="17" t="n">
        <v>27.2</v>
      </c>
      <c r="N176" s="17" t="n">
        <v>157.03</v>
      </c>
      <c r="O176" s="17" t="n">
        <v>37.02</v>
      </c>
      <c r="P176" s="17" t="n">
        <v>1.92</v>
      </c>
      <c r="Q176" s="18" t="n">
        <v>3</v>
      </c>
    </row>
    <row r="177" customFormat="false" ht="12.75" hidden="false" customHeight="false" outlineLevel="0" collapsed="false">
      <c r="A177" s="24" t="s">
        <v>30</v>
      </c>
      <c r="B177" s="24"/>
      <c r="C177" s="24"/>
      <c r="D177" s="24"/>
      <c r="E177" s="34" t="n">
        <f aca="false">SUM(E171:E176)</f>
        <v>23.74</v>
      </c>
      <c r="F177" s="34" t="n">
        <f aca="false">SUM(F171:F176)</f>
        <v>23.65</v>
      </c>
      <c r="G177" s="34" t="n">
        <f aca="false">SUM(G171:G176)</f>
        <v>133.23</v>
      </c>
      <c r="H177" s="34" t="n">
        <f aca="false">SUM(H171:H176)</f>
        <v>765.91</v>
      </c>
      <c r="I177" s="34" t="n">
        <f aca="false">SUM(I171:I176)</f>
        <v>1.02</v>
      </c>
      <c r="J177" s="34" t="n">
        <f aca="false">SUM(J171:J176)</f>
        <v>15.93</v>
      </c>
      <c r="K177" s="34" t="n">
        <f aca="false">SUM(K171:K176)</f>
        <v>1.76</v>
      </c>
      <c r="L177" s="34" t="n">
        <f aca="false">SUM(L171:L176)</f>
        <v>1.75</v>
      </c>
      <c r="M177" s="34" t="n">
        <f aca="false">SUM(M171:M176)</f>
        <v>209.91</v>
      </c>
      <c r="N177" s="34" t="n">
        <f aca="false">SUM(N171:N176)</f>
        <v>692.14</v>
      </c>
      <c r="O177" s="34" t="n">
        <f aca="false">SUM(O171:O176)</f>
        <v>213.65</v>
      </c>
      <c r="P177" s="34" t="n">
        <f aca="false">SUM(P171:P176)</f>
        <v>9.62</v>
      </c>
      <c r="Q177" s="23"/>
    </row>
    <row r="178" customFormat="false" ht="12.75" hidden="false" customHeight="false" outlineLevel="0" collapsed="false">
      <c r="A178" s="24" t="s">
        <v>36</v>
      </c>
      <c r="B178" s="24"/>
      <c r="C178" s="24"/>
      <c r="D178" s="24"/>
      <c r="E178" s="34" t="n">
        <f aca="false">SUM(E177)</f>
        <v>23.74</v>
      </c>
      <c r="F178" s="34" t="n">
        <f aca="false">SUM(F177)</f>
        <v>23.65</v>
      </c>
      <c r="G178" s="34" t="n">
        <f aca="false">SUM(G177)</f>
        <v>133.23</v>
      </c>
      <c r="H178" s="34" t="n">
        <f aca="false">SUM(H177)</f>
        <v>765.91</v>
      </c>
      <c r="I178" s="34" t="n">
        <f aca="false">SUM(I177)</f>
        <v>1.02</v>
      </c>
      <c r="J178" s="34" t="n">
        <f aca="false">SUM(J177)</f>
        <v>15.93</v>
      </c>
      <c r="K178" s="34" t="n">
        <f aca="false">SUM(K177)</f>
        <v>1.76</v>
      </c>
      <c r="L178" s="34" t="n">
        <f aca="false">SUM(L177)</f>
        <v>1.75</v>
      </c>
      <c r="M178" s="34" t="n">
        <f aca="false">SUM(M177)</f>
        <v>209.91</v>
      </c>
      <c r="N178" s="34" t="n">
        <f aca="false">SUM(N177)</f>
        <v>692.14</v>
      </c>
      <c r="O178" s="34" t="n">
        <f aca="false">SUM(O177)</f>
        <v>213.65</v>
      </c>
      <c r="P178" s="34" t="n">
        <f aca="false">SUM(P177)</f>
        <v>9.62</v>
      </c>
      <c r="Q178" s="23"/>
    </row>
    <row r="179" customFormat="false" ht="12.75" hidden="false" customHeight="false" outlineLevel="0" collapsed="false">
      <c r="A179" s="24" t="s">
        <v>37</v>
      </c>
      <c r="B179" s="24"/>
      <c r="C179" s="24"/>
      <c r="D179" s="24"/>
      <c r="E179" s="34" t="n">
        <f aca="false">E178/10</f>
        <v>2.374</v>
      </c>
      <c r="F179" s="34" t="n">
        <f aca="false">F178/10</f>
        <v>2.365</v>
      </c>
      <c r="G179" s="34" t="n">
        <f aca="false">G178/10</f>
        <v>13.323</v>
      </c>
      <c r="H179" s="34" t="n">
        <f aca="false">H178/10</f>
        <v>76.591</v>
      </c>
      <c r="I179" s="34" t="n">
        <f aca="false">I178/10</f>
        <v>0.102</v>
      </c>
      <c r="J179" s="34" t="n">
        <f aca="false">J178/10</f>
        <v>1.593</v>
      </c>
      <c r="K179" s="34" t="n">
        <f aca="false">K178/10</f>
        <v>0.176</v>
      </c>
      <c r="L179" s="34" t="n">
        <f aca="false">L178/10</f>
        <v>0.175</v>
      </c>
      <c r="M179" s="34" t="n">
        <f aca="false">M178/10</f>
        <v>20.991</v>
      </c>
      <c r="N179" s="34" t="n">
        <f aca="false">N178/10</f>
        <v>69.214</v>
      </c>
      <c r="O179" s="34" t="n">
        <f aca="false">O178/10</f>
        <v>21.365</v>
      </c>
      <c r="P179" s="34" t="n">
        <f aca="false">P178/10</f>
        <v>0.962</v>
      </c>
      <c r="Q179" s="26" t="n">
        <f aca="false">SUM(Q171:Q178)</f>
        <v>91.76</v>
      </c>
    </row>
    <row r="180" customFormat="false" ht="15.75" hidden="false" customHeight="true" outlineLevel="0" collapsed="false">
      <c r="A180" s="37" t="s">
        <v>73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23"/>
    </row>
    <row r="181" customFormat="false" ht="12.75" hidden="false" customHeight="false" outlineLevel="0" collapsed="false">
      <c r="A181" s="38" t="s">
        <v>26</v>
      </c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23"/>
    </row>
    <row r="182" customFormat="false" ht="12.75" hidden="false" customHeight="false" outlineLevel="0" collapsed="false">
      <c r="A182" s="31" t="n">
        <v>2021</v>
      </c>
      <c r="B182" s="31" t="n">
        <v>21</v>
      </c>
      <c r="C182" s="16" t="s">
        <v>88</v>
      </c>
      <c r="D182" s="31" t="n">
        <v>60</v>
      </c>
      <c r="E182" s="62" t="n">
        <v>1.2</v>
      </c>
      <c r="F182" s="62" t="n">
        <v>6</v>
      </c>
      <c r="G182" s="62" t="n">
        <v>11.2</v>
      </c>
      <c r="H182" s="62" t="n">
        <v>104</v>
      </c>
      <c r="I182" s="62" t="n">
        <v>0.05</v>
      </c>
      <c r="J182" s="62" t="n">
        <v>3</v>
      </c>
      <c r="K182" s="62" t="n">
        <v>3</v>
      </c>
      <c r="L182" s="62" t="n">
        <v>0</v>
      </c>
      <c r="M182" s="62" t="n">
        <v>24</v>
      </c>
      <c r="N182" s="62" t="n">
        <v>34</v>
      </c>
      <c r="O182" s="62" t="n">
        <v>49</v>
      </c>
      <c r="P182" s="62" t="n">
        <v>0.64</v>
      </c>
      <c r="Q182" s="18" t="n">
        <v>17</v>
      </c>
    </row>
    <row r="183" customFormat="false" ht="12.75" hidden="false" customHeight="false" outlineLevel="0" collapsed="false">
      <c r="A183" s="19" t="n">
        <v>2021</v>
      </c>
      <c r="B183" s="19" t="n">
        <v>375</v>
      </c>
      <c r="C183" s="20" t="s">
        <v>77</v>
      </c>
      <c r="D183" s="19" t="n">
        <v>220</v>
      </c>
      <c r="E183" s="22" t="n">
        <v>12.92</v>
      </c>
      <c r="F183" s="22" t="n">
        <v>12.87</v>
      </c>
      <c r="G183" s="22" t="n">
        <v>30.68</v>
      </c>
      <c r="H183" s="22" t="n">
        <v>290.61</v>
      </c>
      <c r="I183" s="22" t="n">
        <v>0.05</v>
      </c>
      <c r="J183" s="22" t="n">
        <v>17</v>
      </c>
      <c r="K183" s="22" t="n">
        <v>0</v>
      </c>
      <c r="L183" s="22" t="n">
        <v>0.34</v>
      </c>
      <c r="M183" s="22" t="n">
        <v>27.2</v>
      </c>
      <c r="N183" s="22" t="n">
        <v>18.7</v>
      </c>
      <c r="O183" s="22" t="n">
        <v>15.3</v>
      </c>
      <c r="P183" s="22" t="n">
        <v>3.74</v>
      </c>
      <c r="Q183" s="23" t="n">
        <v>63.76</v>
      </c>
    </row>
    <row r="184" customFormat="false" ht="12.75" hidden="false" customHeight="false" outlineLevel="0" collapsed="false">
      <c r="A184" s="19" t="n">
        <v>2021</v>
      </c>
      <c r="B184" s="19" t="n">
        <v>461</v>
      </c>
      <c r="C184" s="20" t="s">
        <v>78</v>
      </c>
      <c r="D184" s="21" t="n">
        <v>180</v>
      </c>
      <c r="E184" s="22" t="n">
        <v>2.9</v>
      </c>
      <c r="F184" s="22" t="n">
        <v>2</v>
      </c>
      <c r="G184" s="22" t="n">
        <v>20.9</v>
      </c>
      <c r="H184" s="22" t="n">
        <v>113</v>
      </c>
      <c r="I184" s="22" t="n">
        <v>0.02</v>
      </c>
      <c r="J184" s="22" t="n">
        <v>0.4</v>
      </c>
      <c r="K184" s="22" t="n">
        <v>0.01</v>
      </c>
      <c r="L184" s="22" t="n">
        <v>0</v>
      </c>
      <c r="M184" s="22" t="n">
        <v>129</v>
      </c>
      <c r="N184" s="22" t="n">
        <v>87</v>
      </c>
      <c r="O184" s="22" t="n">
        <v>13</v>
      </c>
      <c r="P184" s="22" t="n">
        <v>0.8</v>
      </c>
      <c r="Q184" s="23" t="n">
        <v>7</v>
      </c>
    </row>
    <row r="185" customFormat="false" ht="12.75" hidden="false" customHeight="false" outlineLevel="0" collapsed="false">
      <c r="A185" s="15" t="n">
        <v>2021</v>
      </c>
      <c r="B185" s="15" t="n">
        <v>573</v>
      </c>
      <c r="C185" s="16" t="s">
        <v>28</v>
      </c>
      <c r="D185" s="15" t="n">
        <v>20</v>
      </c>
      <c r="E185" s="17" t="n">
        <v>3.18</v>
      </c>
      <c r="F185" s="17" t="n">
        <v>0.3</v>
      </c>
      <c r="G185" s="17" t="n">
        <v>20.07</v>
      </c>
      <c r="H185" s="17" t="n">
        <v>94.08</v>
      </c>
      <c r="I185" s="17" t="n">
        <v>0.33</v>
      </c>
      <c r="J185" s="17" t="n">
        <v>0</v>
      </c>
      <c r="K185" s="17" t="n">
        <v>0</v>
      </c>
      <c r="L185" s="17" t="n">
        <v>0.21</v>
      </c>
      <c r="M185" s="17" t="n">
        <v>60</v>
      </c>
      <c r="N185" s="17" t="n">
        <v>195</v>
      </c>
      <c r="O185" s="17" t="n">
        <v>42</v>
      </c>
      <c r="P185" s="17" t="n">
        <v>3.3</v>
      </c>
      <c r="Q185" s="18" t="n">
        <v>2</v>
      </c>
    </row>
    <row r="186" customFormat="false" ht="12.75" hidden="false" customHeight="false" outlineLevel="0" collapsed="false">
      <c r="A186" s="15" t="n">
        <v>2021</v>
      </c>
      <c r="B186" s="15" t="n">
        <v>575</v>
      </c>
      <c r="C186" s="16" t="s">
        <v>35</v>
      </c>
      <c r="D186" s="15" t="n">
        <v>20</v>
      </c>
      <c r="E186" s="17" t="n">
        <v>3.18</v>
      </c>
      <c r="F186" s="17" t="n">
        <v>0.3</v>
      </c>
      <c r="G186" s="17" t="n">
        <v>20.07</v>
      </c>
      <c r="H186" s="17" t="n">
        <v>94.08</v>
      </c>
      <c r="I186" s="17" t="n">
        <v>0.33</v>
      </c>
      <c r="J186" s="17" t="n">
        <v>0</v>
      </c>
      <c r="K186" s="17" t="n">
        <v>0</v>
      </c>
      <c r="L186" s="17" t="n">
        <v>0.21</v>
      </c>
      <c r="M186" s="17" t="n">
        <v>60</v>
      </c>
      <c r="N186" s="17" t="n">
        <v>195</v>
      </c>
      <c r="O186" s="17" t="n">
        <v>42</v>
      </c>
      <c r="P186" s="17" t="n">
        <v>3.3</v>
      </c>
      <c r="Q186" s="18" t="n">
        <v>2</v>
      </c>
    </row>
    <row r="187" customFormat="false" ht="14.25" hidden="false" customHeight="true" outlineLevel="0" collapsed="false">
      <c r="A187" s="24" t="s">
        <v>30</v>
      </c>
      <c r="B187" s="24"/>
      <c r="C187" s="24"/>
      <c r="D187" s="24"/>
      <c r="E187" s="34" t="n">
        <f aca="false">SUM(E183:E186)</f>
        <v>22.18</v>
      </c>
      <c r="F187" s="34" t="n">
        <f aca="false">SUM(F183:F186)</f>
        <v>15.47</v>
      </c>
      <c r="G187" s="34" t="n">
        <f aca="false">SUM(G183:G186)</f>
        <v>91.72</v>
      </c>
      <c r="H187" s="34" t="n">
        <f aca="false">SUM(H183:H186)</f>
        <v>591.77</v>
      </c>
      <c r="I187" s="34" t="n">
        <f aca="false">SUM(I183:I186)</f>
        <v>0.73</v>
      </c>
      <c r="J187" s="34" t="n">
        <f aca="false">SUM(J183:J186)</f>
        <v>17.4</v>
      </c>
      <c r="K187" s="34" t="n">
        <f aca="false">SUM(K183:K186)</f>
        <v>0.01</v>
      </c>
      <c r="L187" s="34" t="n">
        <f aca="false">SUM(L183:L186)</f>
        <v>0.76</v>
      </c>
      <c r="M187" s="34" t="n">
        <f aca="false">SUM(M183:M186)</f>
        <v>276.2</v>
      </c>
      <c r="N187" s="34" t="n">
        <f aca="false">SUM(N183:N186)</f>
        <v>495.7</v>
      </c>
      <c r="O187" s="34" t="n">
        <f aca="false">SUM(O183:O186)</f>
        <v>112.3</v>
      </c>
      <c r="P187" s="34" t="n">
        <f aca="false">SUM(P183:P186)</f>
        <v>11.14</v>
      </c>
      <c r="Q187" s="26" t="n">
        <f aca="false">SUM(Q182:Q186)</f>
        <v>91.76</v>
      </c>
    </row>
    <row r="188" customFormat="false" ht="12.75" hidden="false" customHeight="false" outlineLevel="0" collapsed="false">
      <c r="A188" s="38" t="s">
        <v>31</v>
      </c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23"/>
    </row>
    <row r="189" customFormat="false" ht="12.75" hidden="false" customHeight="false" outlineLevel="0" collapsed="false">
      <c r="A189" s="19" t="n">
        <v>2021</v>
      </c>
      <c r="B189" s="31" t="n">
        <v>116</v>
      </c>
      <c r="C189" s="53" t="s">
        <v>76</v>
      </c>
      <c r="D189" s="31" t="n">
        <v>200</v>
      </c>
      <c r="E189" s="42" t="n">
        <v>1.54</v>
      </c>
      <c r="F189" s="42" t="n">
        <v>4.7</v>
      </c>
      <c r="G189" s="43" t="n">
        <v>10.07</v>
      </c>
      <c r="H189" s="42" t="n">
        <v>92.2</v>
      </c>
      <c r="I189" s="42" t="n">
        <v>0.07</v>
      </c>
      <c r="J189" s="42" t="n">
        <v>12</v>
      </c>
      <c r="K189" s="42" t="n">
        <v>0.2</v>
      </c>
      <c r="L189" s="42" t="n">
        <v>0.18</v>
      </c>
      <c r="M189" s="42" t="n">
        <v>6.23</v>
      </c>
      <c r="N189" s="42" t="n">
        <v>48.44</v>
      </c>
      <c r="O189" s="42" t="n">
        <v>18.1</v>
      </c>
      <c r="P189" s="42" t="n">
        <v>0.65</v>
      </c>
      <c r="Q189" s="33" t="n">
        <v>17</v>
      </c>
    </row>
    <row r="190" customFormat="false" ht="12.75" hidden="false" customHeight="false" outlineLevel="0" collapsed="false">
      <c r="A190" s="19" t="n">
        <v>2021</v>
      </c>
      <c r="B190" s="19" t="n">
        <v>375</v>
      </c>
      <c r="C190" s="20" t="s">
        <v>77</v>
      </c>
      <c r="D190" s="19" t="n">
        <v>220</v>
      </c>
      <c r="E190" s="22" t="n">
        <v>12.92</v>
      </c>
      <c r="F190" s="22" t="n">
        <v>12.87</v>
      </c>
      <c r="G190" s="22" t="n">
        <v>30.68</v>
      </c>
      <c r="H190" s="22" t="n">
        <v>290.61</v>
      </c>
      <c r="I190" s="22" t="n">
        <v>0.05</v>
      </c>
      <c r="J190" s="22" t="n">
        <v>17</v>
      </c>
      <c r="K190" s="22" t="n">
        <v>0</v>
      </c>
      <c r="L190" s="22" t="n">
        <v>0.34</v>
      </c>
      <c r="M190" s="22" t="n">
        <v>27.2</v>
      </c>
      <c r="N190" s="22" t="n">
        <v>18.7</v>
      </c>
      <c r="O190" s="22" t="n">
        <v>15.3</v>
      </c>
      <c r="P190" s="22" t="n">
        <v>3.74</v>
      </c>
      <c r="Q190" s="23" t="n">
        <v>63.76</v>
      </c>
    </row>
    <row r="191" customFormat="false" ht="12.75" hidden="false" customHeight="false" outlineLevel="0" collapsed="false">
      <c r="A191" s="19" t="n">
        <v>2021</v>
      </c>
      <c r="B191" s="19" t="n">
        <v>461</v>
      </c>
      <c r="C191" s="20" t="s">
        <v>78</v>
      </c>
      <c r="D191" s="21" t="n">
        <v>180</v>
      </c>
      <c r="E191" s="22" t="n">
        <v>2.9</v>
      </c>
      <c r="F191" s="22" t="n">
        <v>2</v>
      </c>
      <c r="G191" s="22" t="n">
        <v>20.9</v>
      </c>
      <c r="H191" s="22" t="n">
        <v>113</v>
      </c>
      <c r="I191" s="22" t="n">
        <v>0.02</v>
      </c>
      <c r="J191" s="22" t="n">
        <v>0.4</v>
      </c>
      <c r="K191" s="22" t="n">
        <v>0.01</v>
      </c>
      <c r="L191" s="22" t="n">
        <v>0</v>
      </c>
      <c r="M191" s="22" t="n">
        <v>129</v>
      </c>
      <c r="N191" s="22" t="n">
        <v>87</v>
      </c>
      <c r="O191" s="22" t="n">
        <v>13</v>
      </c>
      <c r="P191" s="22" t="n">
        <v>0.8</v>
      </c>
      <c r="Q191" s="23" t="n">
        <v>7</v>
      </c>
    </row>
    <row r="192" customFormat="false" ht="12.75" hidden="false" customHeight="false" outlineLevel="0" collapsed="false">
      <c r="A192" s="15" t="n">
        <v>2021</v>
      </c>
      <c r="B192" s="15" t="n">
        <v>575</v>
      </c>
      <c r="C192" s="16" t="s">
        <v>35</v>
      </c>
      <c r="D192" s="15" t="n">
        <v>20</v>
      </c>
      <c r="E192" s="17" t="n">
        <v>3.18</v>
      </c>
      <c r="F192" s="17" t="n">
        <v>0.3</v>
      </c>
      <c r="G192" s="17" t="n">
        <v>20.07</v>
      </c>
      <c r="H192" s="17" t="n">
        <v>94.08</v>
      </c>
      <c r="I192" s="17" t="n">
        <v>0.33</v>
      </c>
      <c r="J192" s="17" t="n">
        <v>0</v>
      </c>
      <c r="K192" s="17" t="n">
        <v>0</v>
      </c>
      <c r="L192" s="17" t="n">
        <v>0.21</v>
      </c>
      <c r="M192" s="17" t="n">
        <v>60</v>
      </c>
      <c r="N192" s="17" t="n">
        <v>195</v>
      </c>
      <c r="O192" s="17" t="n">
        <v>42</v>
      </c>
      <c r="P192" s="17" t="n">
        <v>3.3</v>
      </c>
      <c r="Q192" s="18" t="n">
        <v>2</v>
      </c>
    </row>
    <row r="193" customFormat="false" ht="12.75" hidden="false" customHeight="false" outlineLevel="0" collapsed="false">
      <c r="A193" s="15" t="n">
        <v>2021</v>
      </c>
      <c r="B193" s="15" t="n">
        <v>573</v>
      </c>
      <c r="C193" s="16" t="s">
        <v>28</v>
      </c>
      <c r="D193" s="15" t="n">
        <v>20</v>
      </c>
      <c r="E193" s="17" t="n">
        <v>3</v>
      </c>
      <c r="F193" s="17" t="n">
        <v>0.44</v>
      </c>
      <c r="G193" s="17" t="n">
        <v>19.8</v>
      </c>
      <c r="H193" s="17" t="n">
        <v>90.62</v>
      </c>
      <c r="I193" s="17" t="n">
        <v>0.36</v>
      </c>
      <c r="J193" s="17" t="n">
        <v>0</v>
      </c>
      <c r="K193" s="17" t="n">
        <v>0</v>
      </c>
      <c r="L193" s="17" t="n">
        <v>0.18</v>
      </c>
      <c r="M193" s="17" t="n">
        <v>27.2</v>
      </c>
      <c r="N193" s="17" t="n">
        <v>157.03</v>
      </c>
      <c r="O193" s="17" t="n">
        <v>37.02</v>
      </c>
      <c r="P193" s="17" t="n">
        <v>1.92</v>
      </c>
      <c r="Q193" s="18" t="n">
        <v>2</v>
      </c>
    </row>
    <row r="194" customFormat="false" ht="12.75" hidden="false" customHeight="false" outlineLevel="0" collapsed="false">
      <c r="A194" s="24" t="s">
        <v>30</v>
      </c>
      <c r="B194" s="24"/>
      <c r="C194" s="24"/>
      <c r="D194" s="24"/>
      <c r="E194" s="34" t="n">
        <f aca="false">SUM(E189:E193)</f>
        <v>23.54</v>
      </c>
      <c r="F194" s="34" t="n">
        <f aca="false">SUM(F189:F193)</f>
        <v>20.31</v>
      </c>
      <c r="G194" s="34" t="n">
        <f aca="false">SUM(G189:G193)</f>
        <v>101.52</v>
      </c>
      <c r="H194" s="34" t="n">
        <f aca="false">SUM(H189:H193)</f>
        <v>680.51</v>
      </c>
      <c r="I194" s="34" t="n">
        <f aca="false">SUM(I189:I193)</f>
        <v>0.83</v>
      </c>
      <c r="J194" s="34" t="n">
        <f aca="false">SUM(J189:J193)</f>
        <v>29.4</v>
      </c>
      <c r="K194" s="34" t="n">
        <f aca="false">SUM(K189:K193)</f>
        <v>0.21</v>
      </c>
      <c r="L194" s="34" t="n">
        <f aca="false">SUM(L189:L193)</f>
        <v>0.91</v>
      </c>
      <c r="M194" s="34" t="n">
        <f aca="false">SUM(M189:M193)</f>
        <v>249.63</v>
      </c>
      <c r="N194" s="34" t="n">
        <f aca="false">SUM(N189:N193)</f>
        <v>506.17</v>
      </c>
      <c r="O194" s="34" t="n">
        <f aca="false">SUM(O189:O193)</f>
        <v>125.42</v>
      </c>
      <c r="P194" s="34" t="n">
        <f aca="false">SUM(P189:P193)</f>
        <v>10.41</v>
      </c>
      <c r="Q194" s="23"/>
    </row>
    <row r="195" customFormat="false" ht="12.75" hidden="false" customHeight="false" outlineLevel="0" collapsed="false">
      <c r="A195" s="24" t="s">
        <v>36</v>
      </c>
      <c r="B195" s="24"/>
      <c r="C195" s="24"/>
      <c r="D195" s="24"/>
      <c r="E195" s="34" t="n">
        <f aca="false">SUM(E187+E194)</f>
        <v>45.72</v>
      </c>
      <c r="F195" s="34" t="n">
        <f aca="false">SUM(F187+F194)</f>
        <v>35.78</v>
      </c>
      <c r="G195" s="34" t="n">
        <f aca="false">SUM(G187+G194)</f>
        <v>193.24</v>
      </c>
      <c r="H195" s="34" t="n">
        <f aca="false">SUM(H187+H194)</f>
        <v>1272.28</v>
      </c>
      <c r="I195" s="34" t="n">
        <f aca="false">SUM(I187+I194)</f>
        <v>1.56</v>
      </c>
      <c r="J195" s="34" t="n">
        <f aca="false">SUM(J187+J194)</f>
        <v>46.8</v>
      </c>
      <c r="K195" s="34" t="n">
        <f aca="false">SUM(K187+K194)</f>
        <v>0.22</v>
      </c>
      <c r="L195" s="34" t="n">
        <f aca="false">SUM(L187+L194)</f>
        <v>1.67</v>
      </c>
      <c r="M195" s="34" t="n">
        <f aca="false">SUM(M187+M194)</f>
        <v>525.83</v>
      </c>
      <c r="N195" s="34" t="n">
        <f aca="false">SUM(N187+N194)</f>
        <v>1001.87</v>
      </c>
      <c r="O195" s="34" t="n">
        <f aca="false">SUM(O187+O194)</f>
        <v>237.72</v>
      </c>
      <c r="P195" s="34" t="n">
        <f aca="false">SUM(P187+P194)</f>
        <v>21.55</v>
      </c>
      <c r="Q195" s="23"/>
      <c r="R195" s="35"/>
      <c r="S195" s="35"/>
    </row>
    <row r="196" customFormat="false" ht="12.75" hidden="false" customHeight="false" outlineLevel="0" collapsed="false">
      <c r="A196" s="24" t="s">
        <v>37</v>
      </c>
      <c r="B196" s="24"/>
      <c r="C196" s="24"/>
      <c r="D196" s="24"/>
      <c r="E196" s="34" t="n">
        <f aca="false">E195/10</f>
        <v>4.572</v>
      </c>
      <c r="F196" s="34" t="n">
        <f aca="false">F195/10</f>
        <v>3.578</v>
      </c>
      <c r="G196" s="34" t="n">
        <f aca="false">G195/10</f>
        <v>19.324</v>
      </c>
      <c r="H196" s="34" t="n">
        <f aca="false">H195/10</f>
        <v>127.228</v>
      </c>
      <c r="I196" s="34" t="n">
        <f aca="false">I195/10</f>
        <v>0.156</v>
      </c>
      <c r="J196" s="34" t="n">
        <f aca="false">J195/10</f>
        <v>4.68</v>
      </c>
      <c r="K196" s="34" t="n">
        <f aca="false">K195/10</f>
        <v>0.022</v>
      </c>
      <c r="L196" s="34" t="n">
        <f aca="false">L195/10</f>
        <v>0.167</v>
      </c>
      <c r="M196" s="34" t="n">
        <f aca="false">M195/10</f>
        <v>52.583</v>
      </c>
      <c r="N196" s="34" t="n">
        <f aca="false">N195/10</f>
        <v>100.187</v>
      </c>
      <c r="O196" s="34" t="n">
        <f aca="false">O195/10</f>
        <v>23.772</v>
      </c>
      <c r="P196" s="34" t="n">
        <f aca="false">P195/10</f>
        <v>2.155</v>
      </c>
      <c r="Q196" s="26" t="n">
        <f aca="false">SUM(Q189:Q195)</f>
        <v>91.76</v>
      </c>
      <c r="R196" s="35"/>
      <c r="S196" s="35"/>
    </row>
    <row r="197" customFormat="false" ht="12.75" hidden="false" customHeight="false" outlineLevel="0" collapsed="false">
      <c r="A197" s="2"/>
      <c r="B197" s="2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A198" s="2"/>
      <c r="B198" s="2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A199" s="2"/>
      <c r="B199" s="2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A200" s="2"/>
      <c r="B200" s="2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A201" s="2"/>
      <c r="B201" s="2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A202" s="2"/>
      <c r="B202" s="2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A203" s="2"/>
      <c r="B203" s="2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A204" s="2"/>
      <c r="B204" s="2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A205" s="2"/>
      <c r="B205" s="2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A206" s="2"/>
      <c r="B206" s="2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A207" s="2"/>
      <c r="B207" s="2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A208" s="2"/>
      <c r="B208" s="2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A209" s="2"/>
      <c r="B209" s="2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A210" s="2"/>
      <c r="B210" s="2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2.75" hidden="false" customHeight="false" outlineLevel="0" collapsed="false">
      <c r="A211" s="2"/>
      <c r="B211" s="2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2.75" hidden="false" customHeight="false" outlineLevel="0" collapsed="false">
      <c r="A212" s="2"/>
      <c r="B212" s="2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A213" s="2"/>
      <c r="B213" s="2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A214" s="2"/>
      <c r="B214" s="2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A215" s="2"/>
      <c r="B215" s="2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A216" s="2"/>
      <c r="B216" s="2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A217" s="2"/>
      <c r="B217" s="2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A218" s="2"/>
      <c r="B218" s="2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A219" s="2"/>
      <c r="B219" s="2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A220" s="2"/>
      <c r="B220" s="2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A221" s="2"/>
      <c r="B221" s="2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2.75" hidden="false" customHeight="false" outlineLevel="0" collapsed="false">
      <c r="A222" s="2"/>
      <c r="B222" s="2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2.75" hidden="false" customHeight="false" outlineLevel="0" collapsed="false">
      <c r="A223" s="2"/>
      <c r="B223" s="2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2.75" hidden="false" customHeight="false" outlineLevel="0" collapsed="false">
      <c r="A224" s="2"/>
      <c r="B224" s="2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2.75" hidden="false" customHeight="false" outlineLevel="0" collapsed="false">
      <c r="A225" s="2"/>
      <c r="B225" s="2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2.75" hidden="false" customHeight="false" outlineLevel="0" collapsed="false">
      <c r="A226" s="2"/>
      <c r="B226" s="2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2.75" hidden="false" customHeight="false" outlineLevel="0" collapsed="false">
      <c r="A227" s="2"/>
      <c r="B227" s="2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A228" s="2"/>
      <c r="B228" s="2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2.75" hidden="false" customHeight="false" outlineLevel="0" collapsed="false">
      <c r="A229" s="2"/>
      <c r="B229" s="2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2.75" hidden="false" customHeight="false" outlineLevel="0" collapsed="false">
      <c r="A230" s="2"/>
      <c r="B230" s="2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2.75" hidden="false" customHeight="false" outlineLevel="0" collapsed="false">
      <c r="A231" s="2"/>
      <c r="B231" s="2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2.75" hidden="false" customHeight="false" outlineLevel="0" collapsed="false">
      <c r="A232" s="2"/>
      <c r="B232" s="2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2.75" hidden="false" customHeight="false" outlineLevel="0" collapsed="false">
      <c r="A233" s="2"/>
      <c r="B233" s="2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2.75" hidden="false" customHeight="false" outlineLevel="0" collapsed="false">
      <c r="A234" s="2"/>
      <c r="B234" s="2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2.75" hidden="false" customHeight="false" outlineLevel="0" collapsed="false">
      <c r="A235" s="2"/>
      <c r="B235" s="2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2.75" hidden="false" customHeight="false" outlineLevel="0" collapsed="false">
      <c r="A236" s="2"/>
      <c r="B236" s="2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2.75" hidden="false" customHeight="false" outlineLevel="0" collapsed="false">
      <c r="A237" s="2"/>
      <c r="B237" s="2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2.75" hidden="false" customHeight="false" outlineLevel="0" collapsed="false">
      <c r="A238" s="2"/>
      <c r="B238" s="2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2.75" hidden="false" customHeight="false" outlineLevel="0" collapsed="false">
      <c r="A239" s="2"/>
      <c r="B239" s="2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A240" s="2"/>
      <c r="B240" s="2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2.75" hidden="false" customHeight="false" outlineLevel="0" collapsed="false">
      <c r="A241" s="2"/>
      <c r="B241" s="2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2.75" hidden="false" customHeight="false" outlineLevel="0" collapsed="false">
      <c r="A242" s="2"/>
      <c r="B242" s="2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2.75" hidden="false" customHeight="false" outlineLevel="0" collapsed="false">
      <c r="A243" s="2"/>
      <c r="B243" s="2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2.75" hidden="false" customHeight="false" outlineLevel="0" collapsed="false">
      <c r="A244" s="2"/>
      <c r="B244" s="2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2.75" hidden="false" customHeight="false" outlineLevel="0" collapsed="false">
      <c r="A245" s="2"/>
      <c r="B245" s="2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A246" s="2"/>
      <c r="B246" s="2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2.75" hidden="false" customHeight="false" outlineLevel="0" collapsed="false">
      <c r="A247" s="2"/>
      <c r="B247" s="2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2.75" hidden="false" customHeight="false" outlineLevel="0" collapsed="false">
      <c r="A248" s="2"/>
      <c r="B248" s="2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2.75" hidden="false" customHeight="false" outlineLevel="0" collapsed="false">
      <c r="A249" s="2"/>
      <c r="B249" s="2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2.75" hidden="false" customHeight="false" outlineLevel="0" collapsed="false">
      <c r="A250" s="2"/>
      <c r="B250" s="2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2.75" hidden="false" customHeight="false" outlineLevel="0" collapsed="false">
      <c r="A251" s="2"/>
      <c r="B251" s="2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2.75" hidden="false" customHeight="false" outlineLevel="0" collapsed="false">
      <c r="A252" s="2"/>
      <c r="B252" s="2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2.75" hidden="false" customHeight="false" outlineLevel="0" collapsed="false">
      <c r="A253" s="2"/>
      <c r="B253" s="2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2.75" hidden="false" customHeight="false" outlineLevel="0" collapsed="false">
      <c r="A254" s="2"/>
      <c r="B254" s="2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2.75" hidden="false" customHeight="false" outlineLevel="0" collapsed="false">
      <c r="A255" s="2"/>
      <c r="B255" s="2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2.75" hidden="false" customHeight="false" outlineLevel="0" collapsed="false">
      <c r="A256" s="2"/>
      <c r="B256" s="2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2.75" hidden="false" customHeight="false" outlineLevel="0" collapsed="false">
      <c r="A257" s="2"/>
      <c r="B257" s="2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75" hidden="false" customHeight="false" outlineLevel="0" collapsed="false">
      <c r="A258" s="2"/>
      <c r="B258" s="2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2.75" hidden="false" customHeight="false" outlineLevel="0" collapsed="false">
      <c r="A259" s="2"/>
      <c r="B259" s="2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2.75" hidden="false" customHeight="false" outlineLevel="0" collapsed="false">
      <c r="A260" s="2"/>
      <c r="B260" s="2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2.75" hidden="false" customHeight="false" outlineLevel="0" collapsed="false">
      <c r="A261" s="2"/>
      <c r="B261" s="2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2.75" hidden="false" customHeight="false" outlineLevel="0" collapsed="false">
      <c r="A262" s="2"/>
      <c r="B262" s="2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2.75" hidden="false" customHeight="false" outlineLevel="0" collapsed="false">
      <c r="A263" s="2"/>
      <c r="B263" s="2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2.75" hidden="false" customHeight="false" outlineLevel="0" collapsed="false">
      <c r="A264" s="2"/>
      <c r="B264" s="2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2.75" hidden="false" customHeight="false" outlineLevel="0" collapsed="false">
      <c r="A265" s="2"/>
      <c r="B265" s="2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2.75" hidden="false" customHeight="false" outlineLevel="0" collapsed="false">
      <c r="A266" s="2"/>
      <c r="B266" s="2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2.75" hidden="false" customHeight="false" outlineLevel="0" collapsed="false">
      <c r="A267" s="2"/>
      <c r="B267" s="2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2.75" hidden="false" customHeight="false" outlineLevel="0" collapsed="false">
      <c r="A268" s="2"/>
      <c r="B268" s="2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2.75" hidden="false" customHeight="false" outlineLevel="0" collapsed="false">
      <c r="A269" s="2"/>
      <c r="B269" s="2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2.75" hidden="false" customHeight="false" outlineLevel="0" collapsed="false">
      <c r="A270" s="2"/>
      <c r="B270" s="2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2.75" hidden="false" customHeight="false" outlineLevel="0" collapsed="false">
      <c r="A271" s="2"/>
      <c r="B271" s="2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2.75" hidden="false" customHeight="false" outlineLevel="0" collapsed="false">
      <c r="A272" s="2"/>
      <c r="B272" s="2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2.75" hidden="false" customHeight="false" outlineLevel="0" collapsed="false">
      <c r="A273" s="2"/>
      <c r="B273" s="2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2.75" hidden="false" customHeight="false" outlineLevel="0" collapsed="false">
      <c r="A274" s="2"/>
      <c r="B274" s="2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2.75" hidden="false" customHeight="false" outlineLevel="0" collapsed="false">
      <c r="A275" s="2"/>
      <c r="B275" s="2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2.75" hidden="false" customHeight="false" outlineLevel="0" collapsed="false">
      <c r="A276" s="2"/>
      <c r="B276" s="2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2.75" hidden="false" customHeight="false" outlineLevel="0" collapsed="false">
      <c r="A277" s="2"/>
      <c r="B277" s="2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2.75" hidden="false" customHeight="false" outlineLevel="0" collapsed="false">
      <c r="A278" s="2"/>
      <c r="B278" s="2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2.75" hidden="false" customHeight="false" outlineLevel="0" collapsed="false">
      <c r="A279" s="2"/>
      <c r="B279" s="2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2.75" hidden="false" customHeight="false" outlineLevel="0" collapsed="false">
      <c r="A280" s="2"/>
      <c r="B280" s="2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2.75" hidden="false" customHeight="false" outlineLevel="0" collapsed="false">
      <c r="A281" s="2"/>
      <c r="B281" s="2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2.75" hidden="false" customHeight="false" outlineLevel="0" collapsed="false">
      <c r="A282" s="2"/>
      <c r="B282" s="2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2.75" hidden="false" customHeight="false" outlineLevel="0" collapsed="false">
      <c r="A283" s="2"/>
      <c r="B283" s="2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2.75" hidden="false" customHeight="false" outlineLevel="0" collapsed="false">
      <c r="A284" s="2"/>
      <c r="B284" s="2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2.75" hidden="false" customHeight="false" outlineLevel="0" collapsed="false">
      <c r="A285" s="2"/>
      <c r="B285" s="2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2.75" hidden="false" customHeight="false" outlineLevel="0" collapsed="false">
      <c r="A286" s="2"/>
      <c r="B286" s="2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2.75" hidden="false" customHeight="false" outlineLevel="0" collapsed="false">
      <c r="A287" s="2"/>
      <c r="B287" s="2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2.75" hidden="false" customHeight="false" outlineLevel="0" collapsed="false">
      <c r="A288" s="2"/>
      <c r="B288" s="2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2.75" hidden="false" customHeight="false" outlineLevel="0" collapsed="false">
      <c r="A289" s="2"/>
      <c r="B289" s="2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2.75" hidden="false" customHeight="false" outlineLevel="0" collapsed="false">
      <c r="A290" s="2"/>
      <c r="B290" s="2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2.75" hidden="false" customHeight="false" outlineLevel="0" collapsed="false">
      <c r="A291" s="2"/>
      <c r="B291" s="2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2.75" hidden="false" customHeight="false" outlineLevel="0" collapsed="false">
      <c r="A292" s="2"/>
      <c r="B292" s="2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2.75" hidden="false" customHeight="false" outlineLevel="0" collapsed="false">
      <c r="A293" s="2"/>
      <c r="B293" s="2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2.75" hidden="false" customHeight="false" outlineLevel="0" collapsed="false">
      <c r="A294" s="2"/>
      <c r="B294" s="2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2.75" hidden="false" customHeight="false" outlineLevel="0" collapsed="false">
      <c r="A295" s="2"/>
      <c r="B295" s="2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2.75" hidden="false" customHeight="false" outlineLevel="0" collapsed="false">
      <c r="A296" s="2"/>
      <c r="B296" s="2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2.75" hidden="false" customHeight="false" outlineLevel="0" collapsed="false">
      <c r="A297" s="2"/>
      <c r="B297" s="2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2.75" hidden="false" customHeight="false" outlineLevel="0" collapsed="false">
      <c r="A298" s="2"/>
      <c r="B298" s="2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2.75" hidden="false" customHeight="false" outlineLevel="0" collapsed="false">
      <c r="A299" s="2"/>
      <c r="B299" s="2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2.75" hidden="false" customHeight="false" outlineLevel="0" collapsed="false">
      <c r="A300" s="2"/>
      <c r="B300" s="2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2.75" hidden="false" customHeight="false" outlineLevel="0" collapsed="false">
      <c r="A301" s="2"/>
      <c r="B301" s="2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2.75" hidden="false" customHeight="false" outlineLevel="0" collapsed="false">
      <c r="A302" s="2"/>
      <c r="B302" s="2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2.75" hidden="false" customHeight="false" outlineLevel="0" collapsed="false">
      <c r="A303" s="2"/>
      <c r="B303" s="2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2.75" hidden="false" customHeight="false" outlineLevel="0" collapsed="false">
      <c r="A304" s="2"/>
      <c r="B304" s="2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2.75" hidden="false" customHeight="false" outlineLevel="0" collapsed="false">
      <c r="A305" s="2"/>
      <c r="B305" s="2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2.75" hidden="false" customHeight="false" outlineLevel="0" collapsed="false">
      <c r="A306" s="2"/>
      <c r="B306" s="2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2.75" hidden="false" customHeight="false" outlineLevel="0" collapsed="false">
      <c r="A307" s="2"/>
      <c r="B307" s="2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2.75" hidden="false" customHeight="false" outlineLevel="0" collapsed="false">
      <c r="A308" s="2"/>
      <c r="B308" s="2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2.75" hidden="false" customHeight="false" outlineLevel="0" collapsed="false">
      <c r="A309" s="2"/>
      <c r="B309" s="2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2.75" hidden="false" customHeight="false" outlineLevel="0" collapsed="false">
      <c r="A310" s="2"/>
      <c r="B310" s="2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2.75" hidden="false" customHeight="false" outlineLevel="0" collapsed="false">
      <c r="A311" s="2"/>
      <c r="B311" s="2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2.75" hidden="false" customHeight="false" outlineLevel="0" collapsed="false">
      <c r="A312" s="2"/>
      <c r="B312" s="2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2.75" hidden="false" customHeight="false" outlineLevel="0" collapsed="false">
      <c r="A313" s="2"/>
      <c r="B313" s="2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2.75" hidden="false" customHeight="false" outlineLevel="0" collapsed="false">
      <c r="A314" s="2"/>
      <c r="B314" s="2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2.75" hidden="false" customHeight="false" outlineLevel="0" collapsed="false">
      <c r="A315" s="2"/>
      <c r="B315" s="2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2.75" hidden="false" customHeight="false" outlineLevel="0" collapsed="false">
      <c r="A316" s="2"/>
      <c r="B316" s="2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2.75" hidden="false" customHeight="false" outlineLevel="0" collapsed="false">
      <c r="A317" s="2"/>
      <c r="B317" s="2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2.75" hidden="false" customHeight="false" outlineLevel="0" collapsed="false">
      <c r="A318" s="2"/>
      <c r="B318" s="2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2.75" hidden="false" customHeight="false" outlineLevel="0" collapsed="false">
      <c r="A319" s="2"/>
      <c r="B319" s="2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2.75" hidden="false" customHeight="false" outlineLevel="0" collapsed="false">
      <c r="A320" s="2"/>
      <c r="B320" s="2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2.75" hidden="false" customHeight="false" outlineLevel="0" collapsed="false">
      <c r="A321" s="2"/>
      <c r="B321" s="2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2.75" hidden="false" customHeight="false" outlineLevel="0" collapsed="false">
      <c r="A322" s="2"/>
      <c r="B322" s="2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2.75" hidden="false" customHeight="false" outlineLevel="0" collapsed="false">
      <c r="A323" s="2"/>
      <c r="B323" s="2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2.75" hidden="false" customHeight="false" outlineLevel="0" collapsed="false">
      <c r="A324" s="2"/>
      <c r="B324" s="2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2.75" hidden="false" customHeight="false" outlineLevel="0" collapsed="false">
      <c r="A325" s="2"/>
      <c r="B325" s="2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2.75" hidden="false" customHeight="false" outlineLevel="0" collapsed="false">
      <c r="A326" s="2"/>
      <c r="B326" s="2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2.75" hidden="false" customHeight="false" outlineLevel="0" collapsed="false">
      <c r="A327" s="2"/>
      <c r="B327" s="2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2.75" hidden="false" customHeight="false" outlineLevel="0" collapsed="false">
      <c r="A328" s="2"/>
      <c r="B328" s="2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2.75" hidden="false" customHeight="false" outlineLevel="0" collapsed="false">
      <c r="A329" s="2"/>
      <c r="B329" s="2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2.75" hidden="false" customHeight="false" outlineLevel="0" collapsed="false">
      <c r="A330" s="2"/>
      <c r="B330" s="2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2.75" hidden="false" customHeight="false" outlineLevel="0" collapsed="false">
      <c r="A331" s="2"/>
      <c r="B331" s="2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2.75" hidden="false" customHeight="false" outlineLevel="0" collapsed="false">
      <c r="A332" s="2"/>
      <c r="B332" s="2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2.75" hidden="false" customHeight="false" outlineLevel="0" collapsed="false">
      <c r="A333" s="2"/>
      <c r="B333" s="2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2.75" hidden="false" customHeight="false" outlineLevel="0" collapsed="false">
      <c r="A334" s="2"/>
      <c r="B334" s="2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2.75" hidden="false" customHeight="false" outlineLevel="0" collapsed="false">
      <c r="A335" s="2"/>
      <c r="B335" s="2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2.75" hidden="false" customHeight="false" outlineLevel="0" collapsed="false">
      <c r="A336" s="2"/>
      <c r="B336" s="2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2.75" hidden="false" customHeight="false" outlineLevel="0" collapsed="false">
      <c r="A337" s="2"/>
      <c r="B337" s="2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2.75" hidden="false" customHeight="false" outlineLevel="0" collapsed="false">
      <c r="A338" s="2"/>
      <c r="B338" s="2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2.75" hidden="false" customHeight="false" outlineLevel="0" collapsed="false">
      <c r="A339" s="2"/>
      <c r="B339" s="2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2.75" hidden="false" customHeight="false" outlineLevel="0" collapsed="false">
      <c r="A340" s="2"/>
      <c r="B340" s="2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2.75" hidden="false" customHeight="false" outlineLevel="0" collapsed="false">
      <c r="A341" s="2"/>
      <c r="B341" s="2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2.75" hidden="false" customHeight="false" outlineLevel="0" collapsed="false">
      <c r="A342" s="2"/>
      <c r="B342" s="2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2.75" hidden="false" customHeight="false" outlineLevel="0" collapsed="false">
      <c r="A343" s="2"/>
      <c r="B343" s="2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2.75" hidden="false" customHeight="false" outlineLevel="0" collapsed="false">
      <c r="A344" s="2"/>
      <c r="B344" s="2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2.75" hidden="false" customHeight="false" outlineLevel="0" collapsed="false">
      <c r="A345" s="2"/>
      <c r="B345" s="2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2.75" hidden="false" customHeight="false" outlineLevel="0" collapsed="false">
      <c r="A346" s="2"/>
      <c r="B346" s="2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2.75" hidden="false" customHeight="false" outlineLevel="0" collapsed="false">
      <c r="A347" s="2"/>
      <c r="B347" s="2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2.75" hidden="false" customHeight="false" outlineLevel="0" collapsed="false">
      <c r="A348" s="2"/>
      <c r="B348" s="2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2.75" hidden="false" customHeight="false" outlineLevel="0" collapsed="false">
      <c r="A349" s="2"/>
      <c r="B349" s="2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2.75" hidden="false" customHeight="false" outlineLevel="0" collapsed="false">
      <c r="A350" s="2"/>
      <c r="B350" s="2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2.75" hidden="false" customHeight="false" outlineLevel="0" collapsed="false">
      <c r="A351" s="2"/>
      <c r="B351" s="2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2.75" hidden="false" customHeight="false" outlineLevel="0" collapsed="false">
      <c r="A352" s="2"/>
      <c r="B352" s="2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2.75" hidden="false" customHeight="false" outlineLevel="0" collapsed="false">
      <c r="A353" s="2"/>
      <c r="B353" s="2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2.75" hidden="false" customHeight="false" outlineLevel="0" collapsed="false">
      <c r="A354" s="2"/>
      <c r="B354" s="2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A355" s="2"/>
      <c r="B355" s="2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2.75" hidden="false" customHeight="false" outlineLevel="0" collapsed="false">
      <c r="A356" s="2"/>
      <c r="B356" s="2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2.75" hidden="false" customHeight="false" outlineLevel="0" collapsed="false">
      <c r="A357" s="2"/>
      <c r="B357" s="2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2.75" hidden="false" customHeight="false" outlineLevel="0" collapsed="false">
      <c r="A358" s="2"/>
      <c r="B358" s="2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2.75" hidden="false" customHeight="false" outlineLevel="0" collapsed="false">
      <c r="A359" s="2"/>
      <c r="B359" s="2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2.75" hidden="false" customHeight="false" outlineLevel="0" collapsed="false">
      <c r="A360" s="2"/>
      <c r="B360" s="2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2.75" hidden="false" customHeight="false" outlineLevel="0" collapsed="false">
      <c r="A361" s="2"/>
      <c r="B361" s="2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2.75" hidden="false" customHeight="false" outlineLevel="0" collapsed="false">
      <c r="A362" s="2"/>
      <c r="B362" s="2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2.75" hidden="false" customHeight="false" outlineLevel="0" collapsed="false">
      <c r="A363" s="2"/>
      <c r="B363" s="2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2.75" hidden="false" customHeight="false" outlineLevel="0" collapsed="false">
      <c r="A364" s="2"/>
      <c r="B364" s="2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2.75" hidden="false" customHeight="false" outlineLevel="0" collapsed="false">
      <c r="A365" s="2"/>
      <c r="B365" s="2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2.75" hidden="false" customHeight="false" outlineLevel="0" collapsed="false">
      <c r="A366" s="2"/>
      <c r="B366" s="2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2.75" hidden="false" customHeight="false" outlineLevel="0" collapsed="false">
      <c r="A367" s="2"/>
      <c r="B367" s="2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2.75" hidden="false" customHeight="false" outlineLevel="0" collapsed="false">
      <c r="A368" s="2"/>
      <c r="B368" s="2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2.75" hidden="false" customHeight="false" outlineLevel="0" collapsed="false">
      <c r="A369" s="2"/>
      <c r="B369" s="2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2.75" hidden="false" customHeight="false" outlineLevel="0" collapsed="false">
      <c r="A370" s="2"/>
      <c r="B370" s="2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2.75" hidden="false" customHeight="false" outlineLevel="0" collapsed="false">
      <c r="A371" s="2"/>
      <c r="B371" s="2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2.75" hidden="false" customHeight="false" outlineLevel="0" collapsed="false">
      <c r="A372" s="2"/>
      <c r="B372" s="2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2.75" hidden="false" customHeight="false" outlineLevel="0" collapsed="false">
      <c r="A373" s="2"/>
      <c r="B373" s="2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2.75" hidden="false" customHeight="false" outlineLevel="0" collapsed="false">
      <c r="A374" s="2"/>
      <c r="B374" s="2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2.75" hidden="false" customHeight="false" outlineLevel="0" collapsed="false">
      <c r="A375" s="2"/>
      <c r="B375" s="2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2.75" hidden="false" customHeight="false" outlineLevel="0" collapsed="false">
      <c r="A376" s="2"/>
      <c r="B376" s="2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2.75" hidden="false" customHeight="false" outlineLevel="0" collapsed="false">
      <c r="A377" s="2"/>
      <c r="B377" s="2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2.75" hidden="false" customHeight="false" outlineLevel="0" collapsed="false">
      <c r="A378" s="2"/>
      <c r="B378" s="2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2.75" hidden="false" customHeight="false" outlineLevel="0" collapsed="false">
      <c r="A379" s="2"/>
      <c r="B379" s="2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2.75" hidden="false" customHeight="false" outlineLevel="0" collapsed="false">
      <c r="A380" s="2"/>
      <c r="B380" s="2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2.75" hidden="false" customHeight="false" outlineLevel="0" collapsed="false">
      <c r="A381" s="2"/>
      <c r="B381" s="2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2.75" hidden="false" customHeight="false" outlineLevel="0" collapsed="false">
      <c r="A382" s="2"/>
      <c r="B382" s="2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2.75" hidden="false" customHeight="false" outlineLevel="0" collapsed="false">
      <c r="A383" s="2"/>
      <c r="B383" s="2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2.75" hidden="false" customHeight="false" outlineLevel="0" collapsed="false">
      <c r="A384" s="2"/>
      <c r="B384" s="2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2.75" hidden="false" customHeight="false" outlineLevel="0" collapsed="false">
      <c r="A385" s="2"/>
      <c r="B385" s="2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2.75" hidden="false" customHeight="false" outlineLevel="0" collapsed="false">
      <c r="A386" s="2"/>
      <c r="B386" s="2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2.75" hidden="false" customHeight="false" outlineLevel="0" collapsed="false">
      <c r="A387" s="2"/>
      <c r="B387" s="2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2.75" hidden="false" customHeight="false" outlineLevel="0" collapsed="false">
      <c r="A388" s="2"/>
      <c r="B388" s="2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2.75" hidden="false" customHeight="false" outlineLevel="0" collapsed="false">
      <c r="A389" s="2"/>
      <c r="B389" s="2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2.75" hidden="false" customHeight="false" outlineLevel="0" collapsed="false">
      <c r="A390" s="2"/>
      <c r="B390" s="2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2.75" hidden="false" customHeight="false" outlineLevel="0" collapsed="false">
      <c r="A391" s="2"/>
      <c r="B391" s="2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2.75" hidden="false" customHeight="false" outlineLevel="0" collapsed="false">
      <c r="A392" s="2"/>
      <c r="B392" s="2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2.75" hidden="false" customHeight="false" outlineLevel="0" collapsed="false">
      <c r="A393" s="2"/>
      <c r="B393" s="2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2.75" hidden="false" customHeight="false" outlineLevel="0" collapsed="false">
      <c r="A394" s="2"/>
      <c r="B394" s="2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2.75" hidden="false" customHeight="false" outlineLevel="0" collapsed="false">
      <c r="A395" s="2"/>
      <c r="B395" s="2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2.75" hidden="false" customHeight="false" outlineLevel="0" collapsed="false">
      <c r="A396" s="2"/>
      <c r="B396" s="2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2.75" hidden="false" customHeight="false" outlineLevel="0" collapsed="false">
      <c r="A397" s="2"/>
      <c r="B397" s="2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2.75" hidden="false" customHeight="false" outlineLevel="0" collapsed="false">
      <c r="A398" s="2"/>
      <c r="B398" s="2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2.75" hidden="false" customHeight="false" outlineLevel="0" collapsed="false">
      <c r="A399" s="2"/>
      <c r="B399" s="2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A400" s="2"/>
      <c r="B400" s="2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2.75" hidden="false" customHeight="false" outlineLevel="0" collapsed="false">
      <c r="A401" s="2"/>
      <c r="B401" s="2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2.75" hidden="false" customHeight="false" outlineLevel="0" collapsed="false">
      <c r="A402" s="2"/>
      <c r="B402" s="2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2.75" hidden="false" customHeight="false" outlineLevel="0" collapsed="false">
      <c r="A403" s="2"/>
      <c r="B403" s="2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2.75" hidden="false" customHeight="false" outlineLevel="0" collapsed="false">
      <c r="A404" s="2"/>
      <c r="B404" s="2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2.75" hidden="false" customHeight="false" outlineLevel="0" collapsed="false">
      <c r="A405" s="2"/>
      <c r="B405" s="2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2.75" hidden="false" customHeight="false" outlineLevel="0" collapsed="false">
      <c r="A406" s="2"/>
      <c r="B406" s="2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2.75" hidden="false" customHeight="false" outlineLevel="0" collapsed="false">
      <c r="A407" s="2"/>
      <c r="B407" s="2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2.75" hidden="false" customHeight="false" outlineLevel="0" collapsed="false">
      <c r="A408" s="2"/>
      <c r="B408" s="2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2.75" hidden="false" customHeight="false" outlineLevel="0" collapsed="false">
      <c r="A409" s="2"/>
      <c r="B409" s="2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2.75" hidden="false" customHeight="false" outlineLevel="0" collapsed="false">
      <c r="A410" s="2"/>
      <c r="B410" s="2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2.75" hidden="false" customHeight="false" outlineLevel="0" collapsed="false">
      <c r="A411" s="2"/>
      <c r="B411" s="2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2.75" hidden="false" customHeight="false" outlineLevel="0" collapsed="false">
      <c r="A412" s="2"/>
      <c r="B412" s="2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2.75" hidden="false" customHeight="false" outlineLevel="0" collapsed="false">
      <c r="A413" s="2"/>
      <c r="B413" s="2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2.75" hidden="false" customHeight="false" outlineLevel="0" collapsed="false">
      <c r="A414" s="2"/>
      <c r="B414" s="2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2.75" hidden="false" customHeight="false" outlineLevel="0" collapsed="false">
      <c r="A415" s="2"/>
      <c r="B415" s="2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2.75" hidden="false" customHeight="false" outlineLevel="0" collapsed="false">
      <c r="A416" s="2"/>
      <c r="B416" s="2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2.75" hidden="false" customHeight="false" outlineLevel="0" collapsed="false">
      <c r="A417" s="2"/>
      <c r="B417" s="2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2.75" hidden="false" customHeight="false" outlineLevel="0" collapsed="false">
      <c r="A418" s="2"/>
      <c r="B418" s="2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2.75" hidden="false" customHeight="false" outlineLevel="0" collapsed="false">
      <c r="A419" s="2"/>
      <c r="B419" s="2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2.75" hidden="false" customHeight="false" outlineLevel="0" collapsed="false">
      <c r="A420" s="2"/>
      <c r="B420" s="2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2.75" hidden="false" customHeight="false" outlineLevel="0" collapsed="false">
      <c r="A421" s="2"/>
      <c r="B421" s="2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2.75" hidden="false" customHeight="false" outlineLevel="0" collapsed="false">
      <c r="A422" s="2"/>
      <c r="B422" s="2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2.75" hidden="false" customHeight="false" outlineLevel="0" collapsed="false">
      <c r="A423" s="2"/>
      <c r="B423" s="2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2.75" hidden="false" customHeight="false" outlineLevel="0" collapsed="false">
      <c r="A424" s="2"/>
      <c r="B424" s="2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2.75" hidden="false" customHeight="false" outlineLevel="0" collapsed="false">
      <c r="A425" s="2"/>
      <c r="B425" s="2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2.75" hidden="false" customHeight="false" outlineLevel="0" collapsed="false">
      <c r="A426" s="2"/>
      <c r="B426" s="2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2.75" hidden="false" customHeight="false" outlineLevel="0" collapsed="false">
      <c r="A427" s="2"/>
      <c r="B427" s="2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2.75" hidden="false" customHeight="false" outlineLevel="0" collapsed="false">
      <c r="A428" s="2"/>
      <c r="B428" s="2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2.75" hidden="false" customHeight="false" outlineLevel="0" collapsed="false">
      <c r="A429" s="2"/>
      <c r="B429" s="2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2.75" hidden="false" customHeight="false" outlineLevel="0" collapsed="false">
      <c r="A430" s="2"/>
      <c r="B430" s="2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2.75" hidden="false" customHeight="false" outlineLevel="0" collapsed="false">
      <c r="A431" s="2"/>
      <c r="B431" s="2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2.75" hidden="false" customHeight="false" outlineLevel="0" collapsed="false">
      <c r="A432" s="2"/>
      <c r="B432" s="2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2.75" hidden="false" customHeight="false" outlineLevel="0" collapsed="false">
      <c r="A433" s="2"/>
      <c r="B433" s="2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2.75" hidden="false" customHeight="false" outlineLevel="0" collapsed="false">
      <c r="A434" s="2"/>
      <c r="B434" s="2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2.75" hidden="false" customHeight="false" outlineLevel="0" collapsed="false">
      <c r="A435" s="2"/>
      <c r="B435" s="2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2.75" hidden="false" customHeight="false" outlineLevel="0" collapsed="false">
      <c r="A436" s="2"/>
      <c r="B436" s="2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2.75" hidden="false" customHeight="false" outlineLevel="0" collapsed="false">
      <c r="A437" s="2"/>
      <c r="B437" s="2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2.75" hidden="false" customHeight="false" outlineLevel="0" collapsed="false">
      <c r="A438" s="2"/>
      <c r="B438" s="2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2.75" hidden="false" customHeight="false" outlineLevel="0" collapsed="false">
      <c r="A439" s="2"/>
      <c r="B439" s="2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2.75" hidden="false" customHeight="false" outlineLevel="0" collapsed="false">
      <c r="A440" s="2"/>
      <c r="B440" s="2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2.75" hidden="false" customHeight="false" outlineLevel="0" collapsed="false">
      <c r="A441" s="2"/>
      <c r="B441" s="2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2.75" hidden="false" customHeight="false" outlineLevel="0" collapsed="false">
      <c r="A442" s="2"/>
      <c r="B442" s="2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2.75" hidden="false" customHeight="false" outlineLevel="0" collapsed="false">
      <c r="A443" s="2"/>
      <c r="B443" s="2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2.75" hidden="false" customHeight="false" outlineLevel="0" collapsed="false">
      <c r="A444" s="2"/>
      <c r="B444" s="2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2.75" hidden="false" customHeight="false" outlineLevel="0" collapsed="false">
      <c r="A445" s="2"/>
      <c r="B445" s="2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2.75" hidden="false" customHeight="false" outlineLevel="0" collapsed="false">
      <c r="A446" s="2"/>
      <c r="B446" s="2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2.75" hidden="false" customHeight="false" outlineLevel="0" collapsed="false">
      <c r="A447" s="2"/>
      <c r="B447" s="2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2.75" hidden="false" customHeight="false" outlineLevel="0" collapsed="false">
      <c r="A448" s="2"/>
      <c r="B448" s="2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2.75" hidden="false" customHeight="false" outlineLevel="0" collapsed="false">
      <c r="A449" s="2"/>
      <c r="B449" s="2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2.75" hidden="false" customHeight="false" outlineLevel="0" collapsed="false">
      <c r="A450" s="2"/>
      <c r="B450" s="2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2.75" hidden="false" customHeight="false" outlineLevel="0" collapsed="false">
      <c r="A451" s="2"/>
      <c r="B451" s="2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2.75" hidden="false" customHeight="false" outlineLevel="0" collapsed="false">
      <c r="A452" s="2"/>
      <c r="B452" s="2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2.75" hidden="false" customHeight="false" outlineLevel="0" collapsed="false">
      <c r="A453" s="2"/>
      <c r="B453" s="2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2.75" hidden="false" customHeight="false" outlineLevel="0" collapsed="false">
      <c r="A454" s="2"/>
      <c r="B454" s="2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2.75" hidden="false" customHeight="false" outlineLevel="0" collapsed="false">
      <c r="A455" s="2"/>
      <c r="B455" s="2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</row>
  </sheetData>
  <mergeCells count="78">
    <mergeCell ref="B10:N10"/>
    <mergeCell ref="A12:P12"/>
    <mergeCell ref="Q12:Q14"/>
    <mergeCell ref="A13:A14"/>
    <mergeCell ref="B13:B14"/>
    <mergeCell ref="C13:C14"/>
    <mergeCell ref="D13:D14"/>
    <mergeCell ref="E13:G13"/>
    <mergeCell ref="H13:H14"/>
    <mergeCell ref="I13:L13"/>
    <mergeCell ref="M13:P13"/>
    <mergeCell ref="A15:P15"/>
    <mergeCell ref="A16:P16"/>
    <mergeCell ref="A22:D22"/>
    <mergeCell ref="A23:P23"/>
    <mergeCell ref="A30:D30"/>
    <mergeCell ref="A31:D31"/>
    <mergeCell ref="A32:D32"/>
    <mergeCell ref="A33:P33"/>
    <mergeCell ref="A34:P34"/>
    <mergeCell ref="A40:D40"/>
    <mergeCell ref="A47:D47"/>
    <mergeCell ref="A48:D48"/>
    <mergeCell ref="A49:D49"/>
    <mergeCell ref="A50:P50"/>
    <mergeCell ref="A51:P51"/>
    <mergeCell ref="A58:D58"/>
    <mergeCell ref="A66:D66"/>
    <mergeCell ref="A67:D67"/>
    <mergeCell ref="A68:D68"/>
    <mergeCell ref="A69:P69"/>
    <mergeCell ref="A70:P70"/>
    <mergeCell ref="A77:D77"/>
    <mergeCell ref="A78:P78"/>
    <mergeCell ref="A85:D85"/>
    <mergeCell ref="A86:D86"/>
    <mergeCell ref="A87:D87"/>
    <mergeCell ref="A88:P88"/>
    <mergeCell ref="A89:P89"/>
    <mergeCell ref="A96:D96"/>
    <mergeCell ref="A104:D104"/>
    <mergeCell ref="A105:D105"/>
    <mergeCell ref="A106:D106"/>
    <mergeCell ref="A107:P107"/>
    <mergeCell ref="A108:P108"/>
    <mergeCell ref="A114:D114"/>
    <mergeCell ref="A115:P115"/>
    <mergeCell ref="A122:D122"/>
    <mergeCell ref="A123:D123"/>
    <mergeCell ref="A124:D124"/>
    <mergeCell ref="A125:P125"/>
    <mergeCell ref="A126:P126"/>
    <mergeCell ref="A133:D133"/>
    <mergeCell ref="A134:P134"/>
    <mergeCell ref="A141:D141"/>
    <mergeCell ref="A142:D142"/>
    <mergeCell ref="A143:D143"/>
    <mergeCell ref="A144:P144"/>
    <mergeCell ref="A145:P145"/>
    <mergeCell ref="A151:D151"/>
    <mergeCell ref="A152:P152"/>
    <mergeCell ref="A158:D158"/>
    <mergeCell ref="A159:D159"/>
    <mergeCell ref="A160:D160"/>
    <mergeCell ref="A161:P161"/>
    <mergeCell ref="A162:P162"/>
    <mergeCell ref="A169:D169"/>
    <mergeCell ref="A170:P170"/>
    <mergeCell ref="A177:D177"/>
    <mergeCell ref="A178:D178"/>
    <mergeCell ref="A179:D179"/>
    <mergeCell ref="A180:P180"/>
    <mergeCell ref="A181:P181"/>
    <mergeCell ref="A187:D187"/>
    <mergeCell ref="A188:P188"/>
    <mergeCell ref="A194:D194"/>
    <mergeCell ref="A195:D195"/>
    <mergeCell ref="A196:D196"/>
  </mergeCells>
  <printOptions headings="false" gridLines="false" gridLinesSet="true" horizontalCentered="false" verticalCentered="false"/>
  <pageMargins left="0.905555555555556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N4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170" activeCellId="0" sqref="Q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14"/>
    <col collapsed="false" customWidth="true" hidden="false" outlineLevel="0" max="3" min="3" style="0" width="28.99"/>
    <col collapsed="false" customWidth="true" hidden="false" outlineLevel="0" max="5" min="5" style="0" width="11.7"/>
    <col collapsed="false" customWidth="true" hidden="false" outlineLevel="0" max="7" min="7" style="0" width="11.56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 t="s">
        <v>0</v>
      </c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 t="s">
        <v>1</v>
      </c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 t="s">
        <v>2</v>
      </c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 t="s">
        <v>3</v>
      </c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4"/>
      <c r="P7" s="4"/>
      <c r="Q7" s="4"/>
    </row>
    <row r="8" customFormat="false" ht="7.5" hidden="false" customHeight="true" outlineLevel="0" collapsed="false">
      <c r="A8" s="2"/>
      <c r="B8" s="2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true" customHeight="false" outlineLevel="0" collapsed="false">
      <c r="A9" s="2"/>
      <c r="B9" s="2"/>
      <c r="C9" s="4"/>
      <c r="D9" s="4"/>
      <c r="E9" s="4"/>
      <c r="F9" s="4"/>
      <c r="G9" s="4"/>
      <c r="H9" s="4"/>
      <c r="I9" s="4"/>
      <c r="J9" s="4"/>
      <c r="K9" s="6"/>
      <c r="L9" s="6"/>
      <c r="M9" s="6"/>
      <c r="N9" s="6"/>
      <c r="O9" s="4"/>
      <c r="P9" s="4"/>
      <c r="Q9" s="4"/>
    </row>
    <row r="10" customFormat="false" ht="62.25" hidden="false" customHeight="true" outlineLevel="0" collapsed="false">
      <c r="A10" s="2"/>
      <c r="B10" s="7" t="s">
        <v>8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4"/>
      <c r="P10" s="4"/>
      <c r="Q10" s="4"/>
    </row>
    <row r="11" customFormat="false" ht="12.75" hidden="false" customHeight="false" outlineLevel="0" collapsed="false">
      <c r="A11" s="2"/>
      <c r="B11" s="2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8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 t="s">
        <v>90</v>
      </c>
      <c r="R12" s="59"/>
    </row>
    <row r="13" customFormat="false" ht="22.5" hidden="false" customHeight="true" outlineLevel="0" collapsed="false">
      <c r="A13" s="12" t="s">
        <v>7</v>
      </c>
      <c r="B13" s="12" t="s">
        <v>8</v>
      </c>
      <c r="C13" s="12" t="s">
        <v>9</v>
      </c>
      <c r="D13" s="12" t="s">
        <v>91</v>
      </c>
      <c r="E13" s="12" t="s">
        <v>11</v>
      </c>
      <c r="F13" s="12"/>
      <c r="G13" s="12"/>
      <c r="H13" s="12" t="s">
        <v>12</v>
      </c>
      <c r="I13" s="12" t="s">
        <v>13</v>
      </c>
      <c r="J13" s="12"/>
      <c r="K13" s="12"/>
      <c r="L13" s="12"/>
      <c r="M13" s="12" t="s">
        <v>14</v>
      </c>
      <c r="N13" s="12"/>
      <c r="O13" s="12"/>
      <c r="P13" s="12"/>
      <c r="Q13" s="9"/>
      <c r="R13" s="59"/>
    </row>
    <row r="14" customFormat="false" ht="44.25" hidden="false" customHeight="true" outlineLevel="0" collapsed="false">
      <c r="A14" s="12"/>
      <c r="B14" s="12"/>
      <c r="C14" s="12"/>
      <c r="D14" s="12"/>
      <c r="E14" s="12" t="s">
        <v>15</v>
      </c>
      <c r="F14" s="12" t="s">
        <v>16</v>
      </c>
      <c r="G14" s="12" t="s">
        <v>17</v>
      </c>
      <c r="H14" s="12"/>
      <c r="I14" s="12" t="s">
        <v>18</v>
      </c>
      <c r="J14" s="12" t="s">
        <v>19</v>
      </c>
      <c r="K14" s="12" t="s">
        <v>20</v>
      </c>
      <c r="L14" s="12" t="s">
        <v>21</v>
      </c>
      <c r="M14" s="12" t="s">
        <v>22</v>
      </c>
      <c r="N14" s="12" t="s">
        <v>23</v>
      </c>
      <c r="O14" s="12" t="s">
        <v>24</v>
      </c>
      <c r="P14" s="12" t="s">
        <v>25</v>
      </c>
      <c r="Q14" s="9"/>
      <c r="R14" s="59"/>
    </row>
    <row r="15" customFormat="false" ht="12.75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25.5" hidden="false" customHeight="false" outlineLevel="0" collapsed="false">
      <c r="A16" s="19" t="n">
        <v>2021</v>
      </c>
      <c r="B16" s="31" t="n">
        <v>223</v>
      </c>
      <c r="C16" s="54" t="s">
        <v>62</v>
      </c>
      <c r="D16" s="63" t="n">
        <v>200</v>
      </c>
      <c r="E16" s="42" t="n">
        <v>5.93</v>
      </c>
      <c r="F16" s="42" t="n">
        <v>7.1</v>
      </c>
      <c r="G16" s="42" t="n">
        <v>26.85</v>
      </c>
      <c r="H16" s="42" t="n">
        <v>212.7</v>
      </c>
      <c r="I16" s="42" t="n">
        <v>0.95</v>
      </c>
      <c r="J16" s="42" t="n">
        <v>7.3</v>
      </c>
      <c r="K16" s="42" t="n">
        <v>0.28</v>
      </c>
      <c r="L16" s="42" t="n">
        <v>0.8</v>
      </c>
      <c r="M16" s="42" t="n">
        <v>72.3</v>
      </c>
      <c r="N16" s="42" t="n">
        <v>96.5</v>
      </c>
      <c r="O16" s="42" t="n">
        <v>21.5</v>
      </c>
      <c r="P16" s="42" t="n">
        <v>6</v>
      </c>
      <c r="Q16" s="33" t="n">
        <v>20</v>
      </c>
    </row>
    <row r="17" customFormat="false" ht="12.75" hidden="false" customHeight="false" outlineLevel="0" collapsed="false">
      <c r="A17" s="15" t="n">
        <v>2021</v>
      </c>
      <c r="B17" s="15" t="n">
        <v>573</v>
      </c>
      <c r="C17" s="16" t="s">
        <v>28</v>
      </c>
      <c r="D17" s="15" t="n">
        <v>30</v>
      </c>
      <c r="E17" s="17" t="n">
        <v>3</v>
      </c>
      <c r="F17" s="17" t="n">
        <v>0.44</v>
      </c>
      <c r="G17" s="17" t="n">
        <v>19.8</v>
      </c>
      <c r="H17" s="17" t="n">
        <v>90.62</v>
      </c>
      <c r="I17" s="17" t="n">
        <v>0.36</v>
      </c>
      <c r="J17" s="17" t="n">
        <v>0</v>
      </c>
      <c r="K17" s="17" t="n">
        <v>0</v>
      </c>
      <c r="L17" s="17" t="n">
        <v>0.18</v>
      </c>
      <c r="M17" s="17" t="n">
        <v>27.2</v>
      </c>
      <c r="N17" s="17" t="n">
        <v>157.03</v>
      </c>
      <c r="O17" s="17" t="n">
        <v>37.02</v>
      </c>
      <c r="P17" s="17" t="n">
        <v>1.92</v>
      </c>
      <c r="Q17" s="18" t="n">
        <v>3</v>
      </c>
    </row>
    <row r="18" customFormat="false" ht="12.75" hidden="false" customHeight="false" outlineLevel="0" collapsed="false">
      <c r="A18" s="19" t="n">
        <v>2021</v>
      </c>
      <c r="B18" s="19" t="n">
        <v>457</v>
      </c>
      <c r="C18" s="20" t="s">
        <v>29</v>
      </c>
      <c r="D18" s="21" t="n">
        <v>200</v>
      </c>
      <c r="E18" s="22" t="n">
        <v>2.9</v>
      </c>
      <c r="F18" s="22" t="n">
        <v>2</v>
      </c>
      <c r="G18" s="22" t="n">
        <v>20.9</v>
      </c>
      <c r="H18" s="22" t="n">
        <v>113</v>
      </c>
      <c r="I18" s="22" t="n">
        <v>0.02</v>
      </c>
      <c r="J18" s="22" t="n">
        <v>0.4</v>
      </c>
      <c r="K18" s="22" t="n">
        <v>0.01</v>
      </c>
      <c r="L18" s="22" t="n">
        <v>0</v>
      </c>
      <c r="M18" s="22" t="n">
        <v>129</v>
      </c>
      <c r="N18" s="22" t="n">
        <v>87</v>
      </c>
      <c r="O18" s="22" t="n">
        <v>13</v>
      </c>
      <c r="P18" s="22" t="n">
        <v>0.8</v>
      </c>
      <c r="Q18" s="23" t="n">
        <v>5</v>
      </c>
    </row>
    <row r="19" customFormat="false" ht="12.75" hidden="false" customHeight="false" outlineLevel="0" collapsed="false">
      <c r="A19" s="24" t="s">
        <v>30</v>
      </c>
      <c r="B19" s="24"/>
      <c r="C19" s="24"/>
      <c r="D19" s="24"/>
      <c r="E19" s="25" t="n">
        <f aca="false">SUM(E15:E18)</f>
        <v>11.83</v>
      </c>
      <c r="F19" s="25" t="n">
        <f aca="false">SUM(F15:F18)</f>
        <v>9.54</v>
      </c>
      <c r="G19" s="25" t="n">
        <f aca="false">SUM(G15:G18)</f>
        <v>67.55</v>
      </c>
      <c r="H19" s="25" t="n">
        <f aca="false">SUM(H15:H18)</f>
        <v>416.32</v>
      </c>
      <c r="I19" s="25" t="n">
        <f aca="false">SUM(I15:I18)</f>
        <v>1.33</v>
      </c>
      <c r="J19" s="25" t="n">
        <f aca="false">SUM(J15:J18)</f>
        <v>7.7</v>
      </c>
      <c r="K19" s="25" t="n">
        <f aca="false">SUM(K15:K18)</f>
        <v>0.29</v>
      </c>
      <c r="L19" s="25" t="n">
        <f aca="false">SUM(L15:L18)</f>
        <v>0.98</v>
      </c>
      <c r="M19" s="25" t="n">
        <f aca="false">SUM(M15:M18)</f>
        <v>228.5</v>
      </c>
      <c r="N19" s="25" t="n">
        <f aca="false">SUM(N15:N18)</f>
        <v>340.53</v>
      </c>
      <c r="O19" s="25" t="n">
        <f aca="false">SUM(O15:O18)</f>
        <v>71.52</v>
      </c>
      <c r="P19" s="25" t="n">
        <f aca="false">SUM(P15:P18)</f>
        <v>8.72</v>
      </c>
      <c r="Q19" s="26" t="n">
        <f aca="false">SUM(Q16:Q18)</f>
        <v>28</v>
      </c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9" t="s">
        <v>31</v>
      </c>
      <c r="H20" s="28"/>
      <c r="I20" s="28"/>
      <c r="J20" s="28"/>
      <c r="K20" s="28"/>
      <c r="L20" s="28"/>
      <c r="M20" s="28"/>
      <c r="N20" s="28"/>
      <c r="O20" s="28"/>
      <c r="P20" s="30"/>
      <c r="Q20" s="23"/>
    </row>
    <row r="21" customFormat="false" ht="25.5" hidden="false" customHeight="false" outlineLevel="0" collapsed="false">
      <c r="A21" s="19" t="n">
        <v>2021</v>
      </c>
      <c r="B21" s="31" t="n">
        <v>104</v>
      </c>
      <c r="C21" s="32" t="s">
        <v>32</v>
      </c>
      <c r="D21" s="31" t="n">
        <v>250</v>
      </c>
      <c r="E21" s="31" t="n">
        <v>1.67</v>
      </c>
      <c r="F21" s="31" t="n">
        <v>5.06</v>
      </c>
      <c r="G21" s="15" t="n">
        <v>8.51</v>
      </c>
      <c r="H21" s="31" t="n">
        <v>86.26</v>
      </c>
      <c r="I21" s="31" t="n">
        <v>0.06</v>
      </c>
      <c r="J21" s="31" t="n">
        <v>14.43</v>
      </c>
      <c r="K21" s="31" t="n">
        <v>0.19</v>
      </c>
      <c r="L21" s="31" t="n">
        <v>0.18</v>
      </c>
      <c r="M21" s="31" t="n">
        <v>35.38</v>
      </c>
      <c r="N21" s="31" t="n">
        <v>42.9</v>
      </c>
      <c r="O21" s="31" t="n">
        <v>17.26</v>
      </c>
      <c r="P21" s="31" t="n">
        <v>0.62</v>
      </c>
      <c r="Q21" s="33" t="n">
        <v>21</v>
      </c>
    </row>
    <row r="22" customFormat="false" ht="12.75" hidden="false" customHeight="false" outlineLevel="0" collapsed="false">
      <c r="A22" s="19" t="n">
        <v>2021</v>
      </c>
      <c r="B22" s="19" t="n">
        <v>353</v>
      </c>
      <c r="C22" s="20" t="s">
        <v>33</v>
      </c>
      <c r="D22" s="19" t="n">
        <v>100</v>
      </c>
      <c r="E22" s="22" t="n">
        <v>14.2</v>
      </c>
      <c r="F22" s="22" t="n">
        <v>16</v>
      </c>
      <c r="G22" s="22" t="n">
        <v>9.7</v>
      </c>
      <c r="H22" s="22" t="n">
        <v>239.3</v>
      </c>
      <c r="I22" s="22" t="n">
        <v>0.14</v>
      </c>
      <c r="J22" s="22" t="n">
        <v>0.27</v>
      </c>
      <c r="K22" s="22" t="n">
        <v>0.22</v>
      </c>
      <c r="L22" s="22" t="n">
        <v>1.05</v>
      </c>
      <c r="M22" s="22" t="n">
        <v>61.5</v>
      </c>
      <c r="N22" s="22" t="n">
        <v>317.2</v>
      </c>
      <c r="O22" s="22" t="n">
        <v>33.84</v>
      </c>
      <c r="P22" s="22" t="n">
        <v>3.03</v>
      </c>
      <c r="Q22" s="23" t="n">
        <v>50.89</v>
      </c>
    </row>
    <row r="23" customFormat="false" ht="12.75" hidden="false" customHeight="false" outlineLevel="0" collapsed="false">
      <c r="A23" s="15" t="n">
        <v>2021</v>
      </c>
      <c r="B23" s="15" t="n">
        <v>227</v>
      </c>
      <c r="C23" s="16" t="s">
        <v>92</v>
      </c>
      <c r="D23" s="15" t="n">
        <v>180</v>
      </c>
      <c r="E23" s="17" t="n">
        <v>4.08</v>
      </c>
      <c r="F23" s="17" t="n">
        <v>8.55</v>
      </c>
      <c r="G23" s="17" t="n">
        <v>0.37</v>
      </c>
      <c r="H23" s="17" t="n">
        <v>26.82</v>
      </c>
      <c r="I23" s="17" t="n">
        <v>203.4</v>
      </c>
      <c r="J23" s="17" t="n">
        <v>0</v>
      </c>
      <c r="K23" s="17" t="n">
        <v>0.04</v>
      </c>
      <c r="L23" s="17" t="n">
        <v>0.7</v>
      </c>
      <c r="M23" s="17" t="n">
        <v>9</v>
      </c>
      <c r="N23" s="17" t="n">
        <v>37</v>
      </c>
      <c r="O23" s="17" t="n">
        <v>6</v>
      </c>
      <c r="P23" s="17" t="n">
        <v>0.5</v>
      </c>
      <c r="Q23" s="18" t="n">
        <v>20</v>
      </c>
    </row>
    <row r="24" customFormat="false" ht="12.75" hidden="false" customHeight="false" outlineLevel="0" collapsed="false">
      <c r="A24" s="19" t="n">
        <v>2021</v>
      </c>
      <c r="B24" s="19" t="n">
        <v>457</v>
      </c>
      <c r="C24" s="20" t="s">
        <v>29</v>
      </c>
      <c r="D24" s="21" t="n">
        <v>200</v>
      </c>
      <c r="E24" s="22" t="n">
        <v>2.9</v>
      </c>
      <c r="F24" s="22" t="n">
        <v>2</v>
      </c>
      <c r="G24" s="22" t="n">
        <v>20.9</v>
      </c>
      <c r="H24" s="22" t="n">
        <v>113</v>
      </c>
      <c r="I24" s="22" t="n">
        <v>0.02</v>
      </c>
      <c r="J24" s="22" t="n">
        <v>0.4</v>
      </c>
      <c r="K24" s="22" t="n">
        <v>0.01</v>
      </c>
      <c r="L24" s="22" t="n">
        <v>0</v>
      </c>
      <c r="M24" s="22" t="n">
        <v>129</v>
      </c>
      <c r="N24" s="22" t="n">
        <v>87</v>
      </c>
      <c r="O24" s="22" t="n">
        <v>13</v>
      </c>
      <c r="P24" s="22" t="n">
        <v>0.8</v>
      </c>
      <c r="Q24" s="23" t="n">
        <v>5</v>
      </c>
    </row>
    <row r="25" customFormat="false" ht="12.75" hidden="false" customHeight="false" outlineLevel="0" collapsed="false">
      <c r="A25" s="15" t="n">
        <v>2021</v>
      </c>
      <c r="B25" s="15" t="n">
        <v>573</v>
      </c>
      <c r="C25" s="16" t="s">
        <v>35</v>
      </c>
      <c r="D25" s="15" t="n">
        <v>30</v>
      </c>
      <c r="E25" s="17" t="n">
        <v>3.18</v>
      </c>
      <c r="F25" s="17" t="n">
        <v>0.3</v>
      </c>
      <c r="G25" s="17" t="n">
        <v>20.07</v>
      </c>
      <c r="H25" s="17" t="n">
        <v>94.08</v>
      </c>
      <c r="I25" s="17" t="n">
        <v>0.33</v>
      </c>
      <c r="J25" s="17" t="n">
        <v>0</v>
      </c>
      <c r="K25" s="17" t="n">
        <v>0</v>
      </c>
      <c r="L25" s="17" t="n">
        <v>0.21</v>
      </c>
      <c r="M25" s="17" t="n">
        <v>60</v>
      </c>
      <c r="N25" s="17" t="n">
        <v>195</v>
      </c>
      <c r="O25" s="17" t="n">
        <v>42</v>
      </c>
      <c r="P25" s="17" t="n">
        <v>3.3</v>
      </c>
      <c r="Q25" s="18" t="n">
        <v>3</v>
      </c>
    </row>
    <row r="26" customFormat="false" ht="12.75" hidden="false" customHeight="false" outlineLevel="0" collapsed="false">
      <c r="A26" s="15" t="n">
        <v>2021</v>
      </c>
      <c r="B26" s="15" t="n">
        <v>575</v>
      </c>
      <c r="C26" s="16" t="s">
        <v>28</v>
      </c>
      <c r="D26" s="15" t="n">
        <v>30</v>
      </c>
      <c r="E26" s="17" t="n">
        <v>3</v>
      </c>
      <c r="F26" s="17" t="n">
        <v>0.44</v>
      </c>
      <c r="G26" s="17" t="n">
        <v>19.8</v>
      </c>
      <c r="H26" s="17" t="n">
        <v>90.62</v>
      </c>
      <c r="I26" s="17" t="n">
        <v>0.36</v>
      </c>
      <c r="J26" s="17" t="n">
        <v>0</v>
      </c>
      <c r="K26" s="17" t="n">
        <v>0</v>
      </c>
      <c r="L26" s="17" t="n">
        <v>0.18</v>
      </c>
      <c r="M26" s="17" t="n">
        <v>27.2</v>
      </c>
      <c r="N26" s="17" t="n">
        <v>157.03</v>
      </c>
      <c r="O26" s="17" t="n">
        <v>37.02</v>
      </c>
      <c r="P26" s="17" t="n">
        <v>1.92</v>
      </c>
      <c r="Q26" s="18" t="n">
        <v>3</v>
      </c>
    </row>
    <row r="27" customFormat="false" ht="12.75" hidden="false" customHeight="false" outlineLevel="0" collapsed="false">
      <c r="A27" s="24" t="s">
        <v>36</v>
      </c>
      <c r="B27" s="24"/>
      <c r="C27" s="24"/>
      <c r="D27" s="24"/>
      <c r="E27" s="34" t="n">
        <f aca="false">SUM(E21:E25)</f>
        <v>26.03</v>
      </c>
      <c r="F27" s="34" t="n">
        <f aca="false">SUM(F21:F25)</f>
        <v>31.91</v>
      </c>
      <c r="G27" s="34" t="n">
        <f aca="false">SUM(G21:G25)</f>
        <v>59.55</v>
      </c>
      <c r="H27" s="34" t="n">
        <f aca="false">SUM(H21:H25)</f>
        <v>559.46</v>
      </c>
      <c r="I27" s="34" t="n">
        <f aca="false">SUM(I21:I25)</f>
        <v>203.95</v>
      </c>
      <c r="J27" s="34" t="n">
        <f aca="false">SUM(J21:J25)</f>
        <v>15.1</v>
      </c>
      <c r="K27" s="34" t="n">
        <f aca="false">SUM(K21:K25)</f>
        <v>0.46</v>
      </c>
      <c r="L27" s="34" t="n">
        <f aca="false">SUM(L21:L25)</f>
        <v>2.14</v>
      </c>
      <c r="M27" s="34" t="n">
        <f aca="false">SUM(M21:M25)</f>
        <v>294.88</v>
      </c>
      <c r="N27" s="34" t="n">
        <f aca="false">SUM(N21:N25)</f>
        <v>679.1</v>
      </c>
      <c r="O27" s="34" t="n">
        <f aca="false">SUM(O21:O25)</f>
        <v>112.1</v>
      </c>
      <c r="P27" s="34" t="n">
        <f aca="false">SUM(P21:P25)</f>
        <v>8.25</v>
      </c>
      <c r="Q27" s="23"/>
      <c r="R27" s="35"/>
      <c r="S27" s="35"/>
    </row>
    <row r="28" customFormat="false" ht="12.75" hidden="false" customHeight="false" outlineLevel="0" collapsed="false">
      <c r="A28" s="24" t="s">
        <v>37</v>
      </c>
      <c r="B28" s="24"/>
      <c r="C28" s="24"/>
      <c r="D28" s="24"/>
      <c r="E28" s="34" t="n">
        <f aca="false">E27/10</f>
        <v>2.603</v>
      </c>
      <c r="F28" s="34" t="n">
        <f aca="false">F27/10</f>
        <v>3.191</v>
      </c>
      <c r="G28" s="34" t="n">
        <f aca="false">G27/10</f>
        <v>5.955</v>
      </c>
      <c r="H28" s="34" t="n">
        <f aca="false">H27/10</f>
        <v>55.946</v>
      </c>
      <c r="I28" s="34" t="n">
        <f aca="false">I27/10</f>
        <v>20.395</v>
      </c>
      <c r="J28" s="34" t="n">
        <f aca="false">J27/10</f>
        <v>1.51</v>
      </c>
      <c r="K28" s="34" t="n">
        <f aca="false">K27/10</f>
        <v>0.046</v>
      </c>
      <c r="L28" s="34" t="n">
        <f aca="false">L27/10</f>
        <v>0.214</v>
      </c>
      <c r="M28" s="34" t="n">
        <f aca="false">M27/10</f>
        <v>29.488</v>
      </c>
      <c r="N28" s="34" t="n">
        <f aca="false">N27/10</f>
        <v>67.91</v>
      </c>
      <c r="O28" s="34" t="n">
        <f aca="false">O27/10</f>
        <v>11.21</v>
      </c>
      <c r="P28" s="34" t="n">
        <f aca="false">P27/10</f>
        <v>0.825</v>
      </c>
      <c r="Q28" s="26" t="n">
        <f aca="false">SUM(Q21:Q27)</f>
        <v>102.89</v>
      </c>
      <c r="R28" s="36"/>
      <c r="S28" s="36"/>
    </row>
    <row r="29" customFormat="false" ht="18" hidden="false" customHeight="false" outlineLevel="0" collapsed="false">
      <c r="A29" s="37" t="s">
        <v>3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23"/>
    </row>
    <row r="30" customFormat="false" ht="12.75" hidden="false" customHeight="false" outlineLevel="0" collapsed="false">
      <c r="A30" s="38" t="s">
        <v>2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23"/>
    </row>
    <row r="31" customFormat="false" ht="12.75" hidden="false" customHeight="false" outlineLevel="0" collapsed="false">
      <c r="A31" s="19" t="n">
        <v>2021</v>
      </c>
      <c r="B31" s="19" t="n">
        <v>268</v>
      </c>
      <c r="C31" s="20" t="s">
        <v>39</v>
      </c>
      <c r="D31" s="19" t="n">
        <v>100</v>
      </c>
      <c r="E31" s="22" t="n">
        <v>7.61</v>
      </c>
      <c r="F31" s="22" t="n">
        <v>11.8</v>
      </c>
      <c r="G31" s="22" t="n">
        <v>1.99</v>
      </c>
      <c r="H31" s="22" t="n">
        <v>144.55</v>
      </c>
      <c r="I31" s="22" t="n">
        <v>0.03</v>
      </c>
      <c r="J31" s="22" t="n">
        <v>0</v>
      </c>
      <c r="K31" s="22" t="n">
        <v>0.1</v>
      </c>
      <c r="L31" s="22" t="n">
        <v>0.2</v>
      </c>
      <c r="M31" s="22" t="n">
        <v>22</v>
      </c>
      <c r="N31" s="22" t="n">
        <v>77</v>
      </c>
      <c r="O31" s="22" t="n">
        <v>5</v>
      </c>
      <c r="P31" s="22" t="n">
        <v>1</v>
      </c>
      <c r="Q31" s="23" t="n">
        <v>32</v>
      </c>
    </row>
    <row r="32" customFormat="false" ht="12.75" hidden="false" customHeight="false" outlineLevel="0" collapsed="false">
      <c r="A32" s="15" t="n">
        <v>2021</v>
      </c>
      <c r="B32" s="15" t="n">
        <v>573</v>
      </c>
      <c r="C32" s="16" t="s">
        <v>28</v>
      </c>
      <c r="D32" s="15" t="n">
        <v>30</v>
      </c>
      <c r="E32" s="17" t="n">
        <v>3</v>
      </c>
      <c r="F32" s="17" t="n">
        <v>0.44</v>
      </c>
      <c r="G32" s="17" t="n">
        <v>19.8</v>
      </c>
      <c r="H32" s="17" t="n">
        <v>90.62</v>
      </c>
      <c r="I32" s="17" t="n">
        <v>0.36</v>
      </c>
      <c r="J32" s="17" t="n">
        <v>0</v>
      </c>
      <c r="K32" s="17" t="n">
        <v>0</v>
      </c>
      <c r="L32" s="17" t="n">
        <v>0.18</v>
      </c>
      <c r="M32" s="17" t="n">
        <v>27.2</v>
      </c>
      <c r="N32" s="17" t="n">
        <v>157.03</v>
      </c>
      <c r="O32" s="17" t="n">
        <v>37.02</v>
      </c>
      <c r="P32" s="17" t="n">
        <v>1.92</v>
      </c>
      <c r="Q32" s="18" t="n">
        <v>3</v>
      </c>
    </row>
    <row r="33" customFormat="false" ht="12.75" hidden="false" customHeight="false" outlineLevel="0" collapsed="false">
      <c r="A33" s="19" t="n">
        <v>2021</v>
      </c>
      <c r="B33" s="19" t="n">
        <v>457</v>
      </c>
      <c r="C33" s="20" t="s">
        <v>29</v>
      </c>
      <c r="D33" s="21" t="n">
        <v>200</v>
      </c>
      <c r="E33" s="22" t="n">
        <v>2.9</v>
      </c>
      <c r="F33" s="22" t="n">
        <v>2</v>
      </c>
      <c r="G33" s="22" t="n">
        <v>20.9</v>
      </c>
      <c r="H33" s="22" t="n">
        <v>113</v>
      </c>
      <c r="I33" s="22" t="n">
        <v>0.02</v>
      </c>
      <c r="J33" s="22" t="n">
        <v>0.4</v>
      </c>
      <c r="K33" s="22" t="n">
        <v>0.01</v>
      </c>
      <c r="L33" s="22" t="n">
        <v>0</v>
      </c>
      <c r="M33" s="22" t="n">
        <v>129</v>
      </c>
      <c r="N33" s="22" t="n">
        <v>87</v>
      </c>
      <c r="O33" s="22" t="n">
        <v>13</v>
      </c>
      <c r="P33" s="22" t="n">
        <v>0.8</v>
      </c>
      <c r="Q33" s="23" t="n">
        <v>5</v>
      </c>
    </row>
    <row r="34" customFormat="false" ht="12.75" hidden="false" customHeight="false" outlineLevel="0" collapsed="false">
      <c r="A34" s="24" t="s">
        <v>30</v>
      </c>
      <c r="B34" s="24"/>
      <c r="C34" s="24"/>
      <c r="D34" s="24"/>
      <c r="E34" s="34" t="n">
        <f aca="false">SUM(E31:E33)</f>
        <v>13.51</v>
      </c>
      <c r="F34" s="34" t="n">
        <f aca="false">SUM(F31:F33)</f>
        <v>14.24</v>
      </c>
      <c r="G34" s="34" t="n">
        <f aca="false">SUM(G31:G33)</f>
        <v>42.69</v>
      </c>
      <c r="H34" s="34" t="n">
        <f aca="false">SUM(H31:H33)</f>
        <v>348.17</v>
      </c>
      <c r="I34" s="34" t="n">
        <f aca="false">SUM(I31:I33)</f>
        <v>0.41</v>
      </c>
      <c r="J34" s="34" t="n">
        <f aca="false">SUM(J31:J33)</f>
        <v>0.4</v>
      </c>
      <c r="K34" s="34" t="n">
        <f aca="false">SUM(K31:K33)</f>
        <v>0.11</v>
      </c>
      <c r="L34" s="34" t="n">
        <f aca="false">SUM(L31:L33)</f>
        <v>0.38</v>
      </c>
      <c r="M34" s="34" t="n">
        <f aca="false">SUM(M31:M33)</f>
        <v>178.2</v>
      </c>
      <c r="N34" s="34" t="n">
        <f aca="false">SUM(N31:N33)</f>
        <v>321.03</v>
      </c>
      <c r="O34" s="34" t="n">
        <f aca="false">SUM(O31:O33)</f>
        <v>55.02</v>
      </c>
      <c r="P34" s="34" t="n">
        <f aca="false">SUM(P31:P33)</f>
        <v>3.72</v>
      </c>
      <c r="Q34" s="26" t="n">
        <f aca="false">SUM(Q31:Q33)</f>
        <v>40</v>
      </c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29" t="s">
        <v>31</v>
      </c>
      <c r="H35" s="40"/>
      <c r="I35" s="40"/>
      <c r="J35" s="40"/>
      <c r="K35" s="40"/>
      <c r="L35" s="40"/>
      <c r="M35" s="40"/>
      <c r="N35" s="40"/>
      <c r="O35" s="40"/>
      <c r="P35" s="41"/>
      <c r="Q35" s="23"/>
    </row>
    <row r="36" customFormat="false" ht="12.75" hidden="false" customHeight="false" outlineLevel="0" collapsed="false">
      <c r="A36" s="19" t="n">
        <v>2021</v>
      </c>
      <c r="B36" s="19" t="n">
        <v>118</v>
      </c>
      <c r="C36" s="20" t="s">
        <v>40</v>
      </c>
      <c r="D36" s="19" t="n">
        <v>250</v>
      </c>
      <c r="E36" s="22" t="n">
        <v>1.7</v>
      </c>
      <c r="F36" s="22" t="n">
        <v>4.08</v>
      </c>
      <c r="G36" s="22" t="n">
        <v>11.64</v>
      </c>
      <c r="H36" s="22" t="n">
        <v>90</v>
      </c>
      <c r="I36" s="22" t="n">
        <v>0.03</v>
      </c>
      <c r="J36" s="22" t="n">
        <v>3.66</v>
      </c>
      <c r="K36" s="22" t="n">
        <v>0</v>
      </c>
      <c r="L36" s="22" t="n">
        <v>0.69</v>
      </c>
      <c r="M36" s="22" t="n">
        <v>4.2</v>
      </c>
      <c r="N36" s="22" t="n">
        <v>16.8</v>
      </c>
      <c r="O36" s="22" t="n">
        <v>6.3</v>
      </c>
      <c r="P36" s="22" t="n">
        <v>0.24</v>
      </c>
      <c r="Q36" s="23" t="n">
        <v>22</v>
      </c>
    </row>
    <row r="37" customFormat="false" ht="25.5" hidden="false" customHeight="false" outlineLevel="0" collapsed="false">
      <c r="A37" s="19" t="n">
        <v>2021</v>
      </c>
      <c r="B37" s="31" t="n">
        <v>328</v>
      </c>
      <c r="C37" s="16" t="s">
        <v>41</v>
      </c>
      <c r="D37" s="31" t="n">
        <v>250</v>
      </c>
      <c r="E37" s="42" t="n">
        <v>14.2</v>
      </c>
      <c r="F37" s="42" t="n">
        <v>16</v>
      </c>
      <c r="G37" s="43" t="n">
        <v>9.7</v>
      </c>
      <c r="H37" s="42" t="n">
        <v>239.3</v>
      </c>
      <c r="I37" s="42" t="n">
        <v>0.14</v>
      </c>
      <c r="J37" s="42" t="n">
        <v>0.27</v>
      </c>
      <c r="K37" s="42" t="n">
        <v>0.22</v>
      </c>
      <c r="L37" s="42" t="n">
        <v>1.05</v>
      </c>
      <c r="M37" s="42" t="n">
        <v>61.5</v>
      </c>
      <c r="N37" s="42" t="n">
        <v>317.2</v>
      </c>
      <c r="O37" s="42" t="n">
        <v>33.84</v>
      </c>
      <c r="P37" s="42" t="n">
        <v>3.03</v>
      </c>
      <c r="Q37" s="60" t="n">
        <v>69.89</v>
      </c>
    </row>
    <row r="38" customFormat="false" ht="12.75" hidden="false" customHeight="false" outlineLevel="0" collapsed="false">
      <c r="A38" s="19" t="n">
        <v>2021</v>
      </c>
      <c r="B38" s="19" t="n">
        <v>457</v>
      </c>
      <c r="C38" s="20" t="s">
        <v>29</v>
      </c>
      <c r="D38" s="21" t="n">
        <v>200</v>
      </c>
      <c r="E38" s="22" t="n">
        <v>2.9</v>
      </c>
      <c r="F38" s="22" t="n">
        <v>2</v>
      </c>
      <c r="G38" s="22" t="n">
        <v>20.9</v>
      </c>
      <c r="H38" s="22" t="n">
        <v>113</v>
      </c>
      <c r="I38" s="22" t="n">
        <v>0.02</v>
      </c>
      <c r="J38" s="22" t="n">
        <v>0.4</v>
      </c>
      <c r="K38" s="22" t="n">
        <v>0.01</v>
      </c>
      <c r="L38" s="22" t="n">
        <v>0</v>
      </c>
      <c r="M38" s="22" t="n">
        <v>129</v>
      </c>
      <c r="N38" s="22" t="n">
        <v>87</v>
      </c>
      <c r="O38" s="22" t="n">
        <v>13</v>
      </c>
      <c r="P38" s="22" t="n">
        <v>0.8</v>
      </c>
      <c r="Q38" s="23" t="n">
        <v>5</v>
      </c>
    </row>
    <row r="39" customFormat="false" ht="12.75" hidden="false" customHeight="false" outlineLevel="0" collapsed="false">
      <c r="A39" s="15" t="n">
        <v>2021</v>
      </c>
      <c r="B39" s="15" t="n">
        <v>573</v>
      </c>
      <c r="C39" s="16" t="s">
        <v>28</v>
      </c>
      <c r="D39" s="15" t="n">
        <v>30</v>
      </c>
      <c r="E39" s="17" t="n">
        <v>3</v>
      </c>
      <c r="F39" s="17" t="n">
        <v>0.44</v>
      </c>
      <c r="G39" s="17" t="n">
        <v>19.8</v>
      </c>
      <c r="H39" s="17" t="n">
        <v>90.62</v>
      </c>
      <c r="I39" s="17" t="n">
        <v>0.36</v>
      </c>
      <c r="J39" s="17" t="n">
        <v>0</v>
      </c>
      <c r="K39" s="17" t="n">
        <v>0</v>
      </c>
      <c r="L39" s="17" t="n">
        <v>0.18</v>
      </c>
      <c r="M39" s="17" t="n">
        <v>27.2</v>
      </c>
      <c r="N39" s="17" t="n">
        <v>157.03</v>
      </c>
      <c r="O39" s="17" t="n">
        <v>37.02</v>
      </c>
      <c r="P39" s="17" t="n">
        <v>1.92</v>
      </c>
      <c r="Q39" s="18" t="n">
        <v>3</v>
      </c>
    </row>
    <row r="40" customFormat="false" ht="12.75" hidden="false" customHeight="false" outlineLevel="0" collapsed="false">
      <c r="A40" s="15" t="n">
        <v>2021</v>
      </c>
      <c r="B40" s="15" t="n">
        <v>575</v>
      </c>
      <c r="C40" s="16" t="s">
        <v>35</v>
      </c>
      <c r="D40" s="15" t="n">
        <v>30</v>
      </c>
      <c r="E40" s="17" t="n">
        <v>3.18</v>
      </c>
      <c r="F40" s="17" t="n">
        <v>0.3</v>
      </c>
      <c r="G40" s="17" t="n">
        <v>20.07</v>
      </c>
      <c r="H40" s="17" t="n">
        <v>94.08</v>
      </c>
      <c r="I40" s="17" t="n">
        <v>0.33</v>
      </c>
      <c r="J40" s="17" t="n">
        <v>0</v>
      </c>
      <c r="K40" s="17" t="n">
        <v>0</v>
      </c>
      <c r="L40" s="17" t="n">
        <v>0.21</v>
      </c>
      <c r="M40" s="17" t="n">
        <v>60</v>
      </c>
      <c r="N40" s="17" t="n">
        <v>195</v>
      </c>
      <c r="O40" s="17" t="n">
        <v>42</v>
      </c>
      <c r="P40" s="17" t="n">
        <v>3.3</v>
      </c>
      <c r="Q40" s="18" t="n">
        <v>3</v>
      </c>
    </row>
    <row r="41" customFormat="false" ht="12.75" hidden="false" customHeight="false" outlineLevel="0" collapsed="false">
      <c r="A41" s="24" t="s">
        <v>30</v>
      </c>
      <c r="B41" s="24"/>
      <c r="C41" s="24"/>
      <c r="D41" s="24"/>
      <c r="E41" s="34" t="n">
        <f aca="false">SUM(E36:E40)</f>
        <v>24.98</v>
      </c>
      <c r="F41" s="34" t="n">
        <f aca="false">SUM(F36:F40)</f>
        <v>22.82</v>
      </c>
      <c r="G41" s="34" t="n">
        <f aca="false">SUM(G36:G40)</f>
        <v>82.11</v>
      </c>
      <c r="H41" s="34" t="n">
        <f aca="false">SUM(H36:H40)</f>
        <v>627</v>
      </c>
      <c r="I41" s="34" t="n">
        <f aca="false">SUM(I36:I40)</f>
        <v>0.88</v>
      </c>
      <c r="J41" s="34" t="n">
        <f aca="false">SUM(J36:J40)</f>
        <v>4.33</v>
      </c>
      <c r="K41" s="34" t="n">
        <f aca="false">SUM(K36:K40)</f>
        <v>0.23</v>
      </c>
      <c r="L41" s="34" t="n">
        <f aca="false">SUM(L36:L40)</f>
        <v>2.13</v>
      </c>
      <c r="M41" s="34" t="n">
        <f aca="false">SUM(M36:M40)</f>
        <v>281.9</v>
      </c>
      <c r="N41" s="34" t="n">
        <f aca="false">SUM(N36:N40)</f>
        <v>773.03</v>
      </c>
      <c r="O41" s="34" t="n">
        <f aca="false">SUM(O36:O40)</f>
        <v>132.16</v>
      </c>
      <c r="P41" s="34" t="n">
        <f aca="false">SUM(P36:P40)</f>
        <v>9.29</v>
      </c>
      <c r="Q41" s="23"/>
    </row>
    <row r="42" customFormat="false" ht="12.75" hidden="false" customHeight="false" outlineLevel="0" collapsed="false">
      <c r="A42" s="24" t="s">
        <v>36</v>
      </c>
      <c r="B42" s="24"/>
      <c r="C42" s="24"/>
      <c r="D42" s="24"/>
      <c r="E42" s="34" t="n">
        <f aca="false">SUM(E34+E41)</f>
        <v>38.49</v>
      </c>
      <c r="F42" s="34" t="n">
        <f aca="false">SUM(F34+F41)</f>
        <v>37.06</v>
      </c>
      <c r="G42" s="34" t="n">
        <f aca="false">SUM(G34+G41)</f>
        <v>124.8</v>
      </c>
      <c r="H42" s="34" t="n">
        <f aca="false">SUM(H34+H41)</f>
        <v>975.17</v>
      </c>
      <c r="I42" s="34" t="n">
        <f aca="false">SUM(I34+I41)</f>
        <v>1.29</v>
      </c>
      <c r="J42" s="34" t="n">
        <f aca="false">SUM(J34+J41)</f>
        <v>4.73</v>
      </c>
      <c r="K42" s="34" t="n">
        <f aca="false">SUM(K34+K41)</f>
        <v>0.34</v>
      </c>
      <c r="L42" s="34" t="n">
        <f aca="false">SUM(L34+L41)</f>
        <v>2.51</v>
      </c>
      <c r="M42" s="34" t="n">
        <f aca="false">SUM(M34+M41)</f>
        <v>460.1</v>
      </c>
      <c r="N42" s="34" t="n">
        <f aca="false">SUM(N34+N41)</f>
        <v>1094.06</v>
      </c>
      <c r="O42" s="34" t="n">
        <f aca="false">SUM(O34+O41)</f>
        <v>187.18</v>
      </c>
      <c r="P42" s="34" t="n">
        <f aca="false">SUM(P34+P41)</f>
        <v>13.01</v>
      </c>
      <c r="Q42" s="23"/>
    </row>
    <row r="43" customFormat="false" ht="12.75" hidden="false" customHeight="false" outlineLevel="0" collapsed="false">
      <c r="A43" s="24" t="s">
        <v>37</v>
      </c>
      <c r="B43" s="24"/>
      <c r="C43" s="24"/>
      <c r="D43" s="24"/>
      <c r="E43" s="34" t="n">
        <f aca="false">E42/10</f>
        <v>3.849</v>
      </c>
      <c r="F43" s="34" t="n">
        <f aca="false">F42/10</f>
        <v>3.706</v>
      </c>
      <c r="G43" s="34" t="n">
        <f aca="false">G42/10</f>
        <v>12.48</v>
      </c>
      <c r="H43" s="34" t="n">
        <f aca="false">H42/10</f>
        <v>97.517</v>
      </c>
      <c r="I43" s="34" t="n">
        <f aca="false">I42/10</f>
        <v>0.129</v>
      </c>
      <c r="J43" s="34" t="n">
        <f aca="false">J42/10</f>
        <v>0.473</v>
      </c>
      <c r="K43" s="34" t="n">
        <f aca="false">K42/10</f>
        <v>0.034</v>
      </c>
      <c r="L43" s="34" t="n">
        <f aca="false">L42/10</f>
        <v>0.251</v>
      </c>
      <c r="M43" s="34" t="n">
        <f aca="false">M42/10</f>
        <v>46.01</v>
      </c>
      <c r="N43" s="34" t="n">
        <f aca="false">N42/10</f>
        <v>109.406</v>
      </c>
      <c r="O43" s="34" t="n">
        <f aca="false">O42/10</f>
        <v>18.718</v>
      </c>
      <c r="P43" s="34" t="n">
        <f aca="false">P42/10</f>
        <v>1.301</v>
      </c>
      <c r="Q43" s="26" t="n">
        <f aca="false">SUM(Q36:Q42)</f>
        <v>102.89</v>
      </c>
    </row>
    <row r="44" customFormat="false" ht="18" hidden="false" customHeight="false" outlineLevel="0" collapsed="false">
      <c r="A44" s="37" t="s">
        <v>4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23"/>
    </row>
    <row r="45" customFormat="false" ht="12.75" hidden="false" customHeight="false" outlineLevel="0" collapsed="false">
      <c r="A45" s="38" t="s">
        <v>2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23"/>
    </row>
    <row r="46" customFormat="false" ht="12.75" hidden="false" customHeight="false" outlineLevel="0" collapsed="false">
      <c r="A46" s="15" t="n">
        <v>2021</v>
      </c>
      <c r="B46" s="15" t="n">
        <v>217</v>
      </c>
      <c r="C46" s="16" t="s">
        <v>44</v>
      </c>
      <c r="D46" s="15" t="n">
        <v>200</v>
      </c>
      <c r="E46" s="17" t="n">
        <v>4.15</v>
      </c>
      <c r="F46" s="17" t="n">
        <v>6.46</v>
      </c>
      <c r="G46" s="17" t="n">
        <v>24.3</v>
      </c>
      <c r="H46" s="17" t="n">
        <v>172.05</v>
      </c>
      <c r="I46" s="17" t="n">
        <v>0.03</v>
      </c>
      <c r="J46" s="17" t="n">
        <v>0</v>
      </c>
      <c r="K46" s="17" t="n">
        <v>0.1</v>
      </c>
      <c r="L46" s="17" t="n">
        <v>0.2</v>
      </c>
      <c r="M46" s="17" t="n">
        <v>22</v>
      </c>
      <c r="N46" s="17" t="n">
        <v>77</v>
      </c>
      <c r="O46" s="17" t="n">
        <v>5</v>
      </c>
      <c r="P46" s="17" t="n">
        <v>10</v>
      </c>
      <c r="Q46" s="18" t="n">
        <v>22.5</v>
      </c>
    </row>
    <row r="47" customFormat="false" ht="12.75" hidden="false" customHeight="false" outlineLevel="0" collapsed="false">
      <c r="A47" s="19" t="n">
        <v>2021</v>
      </c>
      <c r="B47" s="19" t="n">
        <v>457</v>
      </c>
      <c r="C47" s="20" t="s">
        <v>29</v>
      </c>
      <c r="D47" s="21" t="n">
        <v>200</v>
      </c>
      <c r="E47" s="22" t="n">
        <v>2.9</v>
      </c>
      <c r="F47" s="22" t="n">
        <v>2</v>
      </c>
      <c r="G47" s="22" t="n">
        <v>20.9</v>
      </c>
      <c r="H47" s="22" t="n">
        <v>113</v>
      </c>
      <c r="I47" s="22" t="n">
        <v>0.02</v>
      </c>
      <c r="J47" s="22" t="n">
        <v>0.4</v>
      </c>
      <c r="K47" s="22" t="n">
        <v>0.01</v>
      </c>
      <c r="L47" s="22" t="n">
        <v>0</v>
      </c>
      <c r="M47" s="22" t="n">
        <v>129</v>
      </c>
      <c r="N47" s="22" t="n">
        <v>87</v>
      </c>
      <c r="O47" s="22" t="n">
        <v>13</v>
      </c>
      <c r="P47" s="22" t="n">
        <v>0.8</v>
      </c>
      <c r="Q47" s="23" t="n">
        <v>5</v>
      </c>
    </row>
    <row r="48" customFormat="false" ht="12.75" hidden="false" customHeight="false" outlineLevel="0" collapsed="false">
      <c r="A48" s="15" t="n">
        <v>2021</v>
      </c>
      <c r="B48" s="15" t="n">
        <v>573</v>
      </c>
      <c r="C48" s="16" t="s">
        <v>28</v>
      </c>
      <c r="D48" s="15" t="n">
        <v>30</v>
      </c>
      <c r="E48" s="17" t="n">
        <v>3</v>
      </c>
      <c r="F48" s="17" t="n">
        <v>0.44</v>
      </c>
      <c r="G48" s="17" t="n">
        <v>19.8</v>
      </c>
      <c r="H48" s="17" t="n">
        <v>90.62</v>
      </c>
      <c r="I48" s="17" t="n">
        <v>0.36</v>
      </c>
      <c r="J48" s="17" t="n">
        <v>0</v>
      </c>
      <c r="K48" s="17" t="n">
        <v>0</v>
      </c>
      <c r="L48" s="17" t="n">
        <v>0.18</v>
      </c>
      <c r="M48" s="17" t="n">
        <v>27.2</v>
      </c>
      <c r="N48" s="17" t="n">
        <v>157.03</v>
      </c>
      <c r="O48" s="17" t="n">
        <v>37.02</v>
      </c>
      <c r="P48" s="17" t="n">
        <v>1.92</v>
      </c>
      <c r="Q48" s="18" t="n">
        <v>3</v>
      </c>
    </row>
    <row r="49" customFormat="false" ht="12.75" hidden="false" customHeight="false" outlineLevel="0" collapsed="false">
      <c r="A49" s="24" t="s">
        <v>30</v>
      </c>
      <c r="B49" s="24"/>
      <c r="C49" s="24"/>
      <c r="D49" s="24"/>
      <c r="E49" s="34" t="n">
        <f aca="false">SUM(E46:E48)</f>
        <v>10.05</v>
      </c>
      <c r="F49" s="34" t="n">
        <f aca="false">SUM(F46:F48)</f>
        <v>8.9</v>
      </c>
      <c r="G49" s="34" t="n">
        <f aca="false">SUM(G46:G48)</f>
        <v>65</v>
      </c>
      <c r="H49" s="34" t="n">
        <f aca="false">SUM(H46:H48)</f>
        <v>375.67</v>
      </c>
      <c r="I49" s="34" t="n">
        <f aca="false">SUM(I46:I48)</f>
        <v>0.41</v>
      </c>
      <c r="J49" s="34" t="n">
        <f aca="false">SUM(J46:J48)</f>
        <v>0.4</v>
      </c>
      <c r="K49" s="34" t="n">
        <f aca="false">SUM(K46:K48)</f>
        <v>0.11</v>
      </c>
      <c r="L49" s="34" t="n">
        <f aca="false">SUM(L46:L48)</f>
        <v>0.38</v>
      </c>
      <c r="M49" s="34" t="n">
        <f aca="false">SUM(M46:M48)</f>
        <v>178.2</v>
      </c>
      <c r="N49" s="34" t="n">
        <f aca="false">SUM(N46:N48)</f>
        <v>321.03</v>
      </c>
      <c r="O49" s="34" t="n">
        <f aca="false">SUM(O46:O48)</f>
        <v>55.02</v>
      </c>
      <c r="P49" s="34" t="n">
        <f aca="false">SUM(P46:P48)</f>
        <v>12.72</v>
      </c>
      <c r="Q49" s="26" t="n">
        <f aca="false">SUM(Q46:Q48)</f>
        <v>30.5</v>
      </c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</row>
    <row r="50" customFormat="false" ht="15" hidden="false" customHeight="true" outlineLevel="0" collapsed="false">
      <c r="A50" s="46"/>
      <c r="B50" s="47"/>
      <c r="C50" s="47"/>
      <c r="D50" s="47"/>
      <c r="E50" s="47"/>
      <c r="F50" s="47"/>
      <c r="G50" s="48" t="s">
        <v>31</v>
      </c>
      <c r="H50" s="47"/>
      <c r="I50" s="47"/>
      <c r="J50" s="47"/>
      <c r="K50" s="47"/>
      <c r="L50" s="47"/>
      <c r="M50" s="47"/>
      <c r="N50" s="47"/>
      <c r="O50" s="47"/>
      <c r="P50" s="49"/>
      <c r="Q50" s="50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</row>
    <row r="51" customFormat="false" ht="25.5" hidden="false" customHeight="false" outlineLevel="0" collapsed="false">
      <c r="A51" s="19" t="n">
        <v>2021</v>
      </c>
      <c r="B51" s="31" t="n">
        <v>95</v>
      </c>
      <c r="C51" s="32" t="s">
        <v>45</v>
      </c>
      <c r="D51" s="31" t="n">
        <v>250</v>
      </c>
      <c r="E51" s="42" t="n">
        <v>1.52</v>
      </c>
      <c r="F51" s="42" t="n">
        <v>5.33</v>
      </c>
      <c r="G51" s="43" t="n">
        <v>8.65</v>
      </c>
      <c r="H51" s="42" t="n">
        <v>88.9</v>
      </c>
      <c r="I51" s="42" t="n">
        <v>0.04</v>
      </c>
      <c r="J51" s="42" t="n">
        <v>6.66</v>
      </c>
      <c r="K51" s="42" t="n">
        <v>0.19</v>
      </c>
      <c r="L51" s="42" t="n">
        <v>1.22</v>
      </c>
      <c r="M51" s="42" t="n">
        <v>33.54</v>
      </c>
      <c r="N51" s="42" t="n">
        <v>39.05</v>
      </c>
      <c r="O51" s="42" t="n">
        <v>18.12</v>
      </c>
      <c r="P51" s="42" t="n">
        <v>0.8</v>
      </c>
      <c r="Q51" s="33" t="n">
        <v>22</v>
      </c>
    </row>
    <row r="52" customFormat="false" ht="12.75" hidden="false" customHeight="false" outlineLevel="0" collapsed="false">
      <c r="A52" s="19" t="n">
        <v>2021</v>
      </c>
      <c r="B52" s="19" t="n">
        <v>372</v>
      </c>
      <c r="C52" s="20" t="s">
        <v>46</v>
      </c>
      <c r="D52" s="19" t="n">
        <v>100</v>
      </c>
      <c r="E52" s="22" t="n">
        <v>12</v>
      </c>
      <c r="F52" s="22" t="n">
        <v>8.57</v>
      </c>
      <c r="G52" s="22" t="n">
        <v>10.42</v>
      </c>
      <c r="H52" s="22" t="n">
        <v>150.86</v>
      </c>
      <c r="I52" s="22" t="n">
        <v>0.06</v>
      </c>
      <c r="J52" s="22" t="n">
        <v>0.96</v>
      </c>
      <c r="K52" s="22" t="n">
        <v>0.08</v>
      </c>
      <c r="L52" s="22" t="n">
        <v>0.64</v>
      </c>
      <c r="M52" s="22" t="n">
        <v>49</v>
      </c>
      <c r="N52" s="22" t="n">
        <v>120</v>
      </c>
      <c r="O52" s="22" t="n">
        <v>19</v>
      </c>
      <c r="P52" s="22" t="n">
        <v>1.44</v>
      </c>
      <c r="Q52" s="23" t="n">
        <v>49.89</v>
      </c>
    </row>
    <row r="53" customFormat="false" ht="12.75" hidden="false" customHeight="false" outlineLevel="0" collapsed="false">
      <c r="A53" s="19" t="n">
        <v>2021</v>
      </c>
      <c r="B53" s="19" t="n">
        <v>256</v>
      </c>
      <c r="C53" s="20" t="s">
        <v>47</v>
      </c>
      <c r="D53" s="19" t="n">
        <v>180</v>
      </c>
      <c r="E53" s="22" t="n">
        <v>2.66</v>
      </c>
      <c r="F53" s="22" t="n">
        <v>9.24</v>
      </c>
      <c r="G53" s="22" t="n">
        <v>51.52</v>
      </c>
      <c r="H53" s="22" t="n">
        <v>224.24</v>
      </c>
      <c r="I53" s="22" t="n">
        <v>0.16</v>
      </c>
      <c r="J53" s="22" t="n">
        <v>0</v>
      </c>
      <c r="K53" s="22" t="n">
        <v>0.02</v>
      </c>
      <c r="L53" s="22" t="n">
        <v>0.32</v>
      </c>
      <c r="M53" s="22" t="n">
        <v>10</v>
      </c>
      <c r="N53" s="22" t="n">
        <v>109.58</v>
      </c>
      <c r="O53" s="22" t="n">
        <v>65.57</v>
      </c>
      <c r="P53" s="22" t="n">
        <v>2.2</v>
      </c>
      <c r="Q53" s="23" t="n">
        <v>20</v>
      </c>
    </row>
    <row r="54" customFormat="false" ht="12.75" hidden="false" customHeight="false" outlineLevel="0" collapsed="false">
      <c r="A54" s="19" t="n">
        <v>2021</v>
      </c>
      <c r="B54" s="19" t="n">
        <v>459</v>
      </c>
      <c r="C54" s="20" t="s">
        <v>29</v>
      </c>
      <c r="D54" s="21" t="n">
        <v>200</v>
      </c>
      <c r="E54" s="22" t="n">
        <v>2.9</v>
      </c>
      <c r="F54" s="22" t="n">
        <v>2</v>
      </c>
      <c r="G54" s="22" t="n">
        <v>20.9</v>
      </c>
      <c r="H54" s="22" t="n">
        <v>113</v>
      </c>
      <c r="I54" s="22" t="n">
        <v>0.02</v>
      </c>
      <c r="J54" s="22" t="n">
        <v>0.4</v>
      </c>
      <c r="K54" s="22" t="n">
        <v>0.01</v>
      </c>
      <c r="L54" s="22" t="n">
        <v>0</v>
      </c>
      <c r="M54" s="22" t="n">
        <v>129</v>
      </c>
      <c r="N54" s="22" t="n">
        <v>87</v>
      </c>
      <c r="O54" s="22" t="n">
        <v>13</v>
      </c>
      <c r="P54" s="22" t="n">
        <v>0.8</v>
      </c>
      <c r="Q54" s="23" t="n">
        <v>5</v>
      </c>
    </row>
    <row r="55" customFormat="false" ht="12.75" hidden="false" customHeight="false" outlineLevel="0" collapsed="false">
      <c r="A55" s="15" t="n">
        <v>2021</v>
      </c>
      <c r="B55" s="15" t="n">
        <v>573</v>
      </c>
      <c r="C55" s="16" t="s">
        <v>28</v>
      </c>
      <c r="D55" s="15" t="n">
        <v>30</v>
      </c>
      <c r="E55" s="17" t="n">
        <v>3</v>
      </c>
      <c r="F55" s="17" t="n">
        <v>0.44</v>
      </c>
      <c r="G55" s="17" t="n">
        <v>19.8</v>
      </c>
      <c r="H55" s="17" t="n">
        <v>90.62</v>
      </c>
      <c r="I55" s="17" t="n">
        <v>0.36</v>
      </c>
      <c r="J55" s="17" t="n">
        <v>0</v>
      </c>
      <c r="K55" s="17" t="n">
        <v>0</v>
      </c>
      <c r="L55" s="17" t="n">
        <v>0.18</v>
      </c>
      <c r="M55" s="17" t="n">
        <v>27.2</v>
      </c>
      <c r="N55" s="17" t="n">
        <v>157.03</v>
      </c>
      <c r="O55" s="17" t="n">
        <v>37.02</v>
      </c>
      <c r="P55" s="17" t="n">
        <v>1.92</v>
      </c>
      <c r="Q55" s="18" t="n">
        <v>3</v>
      </c>
    </row>
    <row r="56" customFormat="false" ht="12.75" hidden="false" customHeight="false" outlineLevel="0" collapsed="false">
      <c r="A56" s="15" t="n">
        <v>2021</v>
      </c>
      <c r="B56" s="15" t="n">
        <v>575</v>
      </c>
      <c r="C56" s="16" t="s">
        <v>35</v>
      </c>
      <c r="D56" s="15" t="n">
        <v>30</v>
      </c>
      <c r="E56" s="17" t="n">
        <v>3.18</v>
      </c>
      <c r="F56" s="17" t="n">
        <v>0.3</v>
      </c>
      <c r="G56" s="17" t="n">
        <v>20.07</v>
      </c>
      <c r="H56" s="17" t="n">
        <v>94.08</v>
      </c>
      <c r="I56" s="17" t="n">
        <v>0.33</v>
      </c>
      <c r="J56" s="17" t="n">
        <v>0</v>
      </c>
      <c r="K56" s="17" t="n">
        <v>0</v>
      </c>
      <c r="L56" s="17" t="n">
        <v>0.21</v>
      </c>
      <c r="M56" s="17" t="n">
        <v>60</v>
      </c>
      <c r="N56" s="17" t="n">
        <v>195</v>
      </c>
      <c r="O56" s="17" t="n">
        <v>42</v>
      </c>
      <c r="P56" s="17" t="n">
        <v>3.3</v>
      </c>
      <c r="Q56" s="18" t="n">
        <v>3</v>
      </c>
    </row>
    <row r="57" customFormat="false" ht="12.75" hidden="false" customHeight="false" outlineLevel="0" collapsed="false">
      <c r="A57" s="24" t="s">
        <v>30</v>
      </c>
      <c r="B57" s="24"/>
      <c r="C57" s="24"/>
      <c r="D57" s="24"/>
      <c r="E57" s="34" t="n">
        <f aca="false">SUM(E51:E56)</f>
        <v>25.26</v>
      </c>
      <c r="F57" s="34" t="n">
        <f aca="false">SUM(F51:F56)</f>
        <v>25.88</v>
      </c>
      <c r="G57" s="34" t="n">
        <f aca="false">SUM(G51:G56)</f>
        <v>131.36</v>
      </c>
      <c r="H57" s="34" t="n">
        <f aca="false">SUM(H51:H56)</f>
        <v>761.7</v>
      </c>
      <c r="I57" s="34" t="n">
        <f aca="false">SUM(I51:I56)</f>
        <v>0.97</v>
      </c>
      <c r="J57" s="34" t="n">
        <f aca="false">SUM(J51:J56)</f>
        <v>8.02</v>
      </c>
      <c r="K57" s="34" t="n">
        <f aca="false">SUM(K51:K56)</f>
        <v>0.3</v>
      </c>
      <c r="L57" s="34" t="n">
        <f aca="false">SUM(L51:L56)</f>
        <v>2.57</v>
      </c>
      <c r="M57" s="34" t="n">
        <f aca="false">SUM(M51:M56)</f>
        <v>308.74</v>
      </c>
      <c r="N57" s="34" t="n">
        <f aca="false">SUM(N51:N56)</f>
        <v>707.66</v>
      </c>
      <c r="O57" s="34" t="n">
        <f aca="false">SUM(O51:O56)</f>
        <v>194.71</v>
      </c>
      <c r="P57" s="34" t="n">
        <f aca="false">SUM(P51:P56)</f>
        <v>10.46</v>
      </c>
      <c r="Q57" s="23"/>
    </row>
    <row r="58" customFormat="false" ht="12.75" hidden="false" customHeight="false" outlineLevel="0" collapsed="false">
      <c r="A58" s="24" t="s">
        <v>36</v>
      </c>
      <c r="B58" s="24"/>
      <c r="C58" s="24"/>
      <c r="D58" s="24"/>
      <c r="E58" s="34" t="n">
        <f aca="false">SUM(E49+E57)</f>
        <v>35.31</v>
      </c>
      <c r="F58" s="34" t="n">
        <f aca="false">SUM(F49+F57)</f>
        <v>34.78</v>
      </c>
      <c r="G58" s="34" t="n">
        <f aca="false">SUM(G49+G57)</f>
        <v>196.36</v>
      </c>
      <c r="H58" s="34" t="n">
        <f aca="false">SUM(H49+H57)</f>
        <v>1137.37</v>
      </c>
      <c r="I58" s="34" t="n">
        <f aca="false">SUM(I49+I57)</f>
        <v>1.38</v>
      </c>
      <c r="J58" s="34" t="n">
        <f aca="false">SUM(J49+J57)</f>
        <v>8.42</v>
      </c>
      <c r="K58" s="34" t="n">
        <f aca="false">SUM(K49+K57)</f>
        <v>0.41</v>
      </c>
      <c r="L58" s="34" t="n">
        <f aca="false">SUM(L49+L57)</f>
        <v>2.95</v>
      </c>
      <c r="M58" s="34" t="n">
        <f aca="false">SUM(M49+M57)</f>
        <v>486.94</v>
      </c>
      <c r="N58" s="34" t="n">
        <f aca="false">SUM(N49+N57)</f>
        <v>1028.69</v>
      </c>
      <c r="O58" s="34" t="n">
        <f aca="false">SUM(O49+O57)</f>
        <v>249.73</v>
      </c>
      <c r="P58" s="34" t="n">
        <f aca="false">SUM(P49+P57)</f>
        <v>23.18</v>
      </c>
      <c r="Q58" s="23"/>
    </row>
    <row r="59" customFormat="false" ht="12.75" hidden="false" customHeight="false" outlineLevel="0" collapsed="false">
      <c r="A59" s="24" t="s">
        <v>37</v>
      </c>
      <c r="B59" s="24"/>
      <c r="C59" s="24"/>
      <c r="D59" s="24"/>
      <c r="E59" s="34" t="n">
        <f aca="false">E58/10</f>
        <v>3.531</v>
      </c>
      <c r="F59" s="34" t="n">
        <f aca="false">F58/10</f>
        <v>3.478</v>
      </c>
      <c r="G59" s="34" t="n">
        <f aca="false">G58/10</f>
        <v>19.636</v>
      </c>
      <c r="H59" s="34" t="n">
        <f aca="false">H58/10</f>
        <v>113.737</v>
      </c>
      <c r="I59" s="34" t="n">
        <f aca="false">I58/10</f>
        <v>0.138</v>
      </c>
      <c r="J59" s="34" t="n">
        <f aca="false">J58/10</f>
        <v>0.842</v>
      </c>
      <c r="K59" s="34" t="n">
        <f aca="false">K58/10</f>
        <v>0.041</v>
      </c>
      <c r="L59" s="34" t="n">
        <f aca="false">L58/10</f>
        <v>0.295</v>
      </c>
      <c r="M59" s="34" t="n">
        <f aca="false">M58/10</f>
        <v>48.694</v>
      </c>
      <c r="N59" s="34" t="n">
        <f aca="false">N58/10</f>
        <v>102.869</v>
      </c>
      <c r="O59" s="34" t="n">
        <f aca="false">O58/10</f>
        <v>24.973</v>
      </c>
      <c r="P59" s="34" t="n">
        <f aca="false">P58/10</f>
        <v>2.318</v>
      </c>
      <c r="Q59" s="26" t="n">
        <f aca="false">SUM(Q51:Q58)</f>
        <v>102.89</v>
      </c>
    </row>
    <row r="60" customFormat="false" ht="18" hidden="false" customHeight="false" outlineLevel="0" collapsed="false">
      <c r="A60" s="37" t="s">
        <v>48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23"/>
    </row>
    <row r="61" customFormat="false" ht="12.75" hidden="false" customHeight="true" outlineLevel="0" collapsed="false">
      <c r="A61" s="38" t="s">
        <v>26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23"/>
    </row>
    <row r="62" customFormat="false" ht="12.75" hidden="false" customHeight="false" outlineLevel="0" collapsed="false">
      <c r="A62" s="15" t="n">
        <v>2021</v>
      </c>
      <c r="B62" s="15" t="n">
        <v>214</v>
      </c>
      <c r="C62" s="16" t="s">
        <v>49</v>
      </c>
      <c r="D62" s="15" t="n">
        <v>200</v>
      </c>
      <c r="E62" s="17" t="n">
        <v>4.65</v>
      </c>
      <c r="F62" s="17" t="n">
        <v>5.59</v>
      </c>
      <c r="G62" s="17" t="n">
        <v>23.15</v>
      </c>
      <c r="H62" s="17" t="n">
        <v>161.55</v>
      </c>
      <c r="I62" s="17" t="n">
        <v>0.04</v>
      </c>
      <c r="J62" s="17" t="n">
        <v>0</v>
      </c>
      <c r="K62" s="17" t="n">
        <v>0</v>
      </c>
      <c r="L62" s="17" t="n">
        <v>1.2</v>
      </c>
      <c r="M62" s="17" t="n">
        <v>5.5</v>
      </c>
      <c r="N62" s="17" t="n">
        <v>25</v>
      </c>
      <c r="O62" s="17" t="n">
        <v>4.5</v>
      </c>
      <c r="P62" s="17" t="n">
        <v>0.4</v>
      </c>
      <c r="Q62" s="18" t="n">
        <v>22</v>
      </c>
    </row>
    <row r="63" customFormat="false" ht="12.75" hidden="false" customHeight="false" outlineLevel="0" collapsed="false">
      <c r="A63" s="15" t="n">
        <v>2021</v>
      </c>
      <c r="B63" s="15" t="n">
        <v>573</v>
      </c>
      <c r="C63" s="16" t="s">
        <v>28</v>
      </c>
      <c r="D63" s="15" t="n">
        <v>30</v>
      </c>
      <c r="E63" s="17" t="n">
        <v>3</v>
      </c>
      <c r="F63" s="17" t="n">
        <v>0.44</v>
      </c>
      <c r="G63" s="17" t="n">
        <v>19.8</v>
      </c>
      <c r="H63" s="17" t="n">
        <v>90.62</v>
      </c>
      <c r="I63" s="17" t="n">
        <v>0.36</v>
      </c>
      <c r="J63" s="17" t="n">
        <v>0</v>
      </c>
      <c r="K63" s="17" t="n">
        <v>0</v>
      </c>
      <c r="L63" s="17" t="n">
        <v>0.18</v>
      </c>
      <c r="M63" s="17" t="n">
        <v>27.2</v>
      </c>
      <c r="N63" s="17" t="n">
        <v>157.03</v>
      </c>
      <c r="O63" s="17" t="n">
        <v>37.02</v>
      </c>
      <c r="P63" s="17" t="n">
        <v>1.92</v>
      </c>
      <c r="Q63" s="18" t="n">
        <v>3</v>
      </c>
    </row>
    <row r="64" customFormat="false" ht="12.75" hidden="false" customHeight="false" outlineLevel="0" collapsed="false">
      <c r="A64" s="19" t="n">
        <v>2021</v>
      </c>
      <c r="B64" s="19" t="n">
        <v>494</v>
      </c>
      <c r="C64" s="20" t="s">
        <v>29</v>
      </c>
      <c r="D64" s="19" t="n">
        <v>200</v>
      </c>
      <c r="E64" s="22" t="n">
        <v>2.9</v>
      </c>
      <c r="F64" s="22" t="n">
        <v>2</v>
      </c>
      <c r="G64" s="22" t="n">
        <v>20.9</v>
      </c>
      <c r="H64" s="22" t="n">
        <v>113</v>
      </c>
      <c r="I64" s="22" t="n">
        <v>0.02</v>
      </c>
      <c r="J64" s="22" t="n">
        <v>0.4</v>
      </c>
      <c r="K64" s="22" t="n">
        <v>0.01</v>
      </c>
      <c r="L64" s="22" t="n">
        <v>0</v>
      </c>
      <c r="M64" s="22" t="n">
        <v>129</v>
      </c>
      <c r="N64" s="22" t="n">
        <v>87</v>
      </c>
      <c r="O64" s="22" t="n">
        <v>13</v>
      </c>
      <c r="P64" s="22" t="n">
        <v>0.8</v>
      </c>
      <c r="Q64" s="23" t="n">
        <v>5</v>
      </c>
    </row>
    <row r="65" customFormat="false" ht="13.5" hidden="false" customHeight="true" outlineLevel="0" collapsed="false">
      <c r="A65" s="24" t="s">
        <v>30</v>
      </c>
      <c r="B65" s="24"/>
      <c r="C65" s="24"/>
      <c r="D65" s="24"/>
      <c r="E65" s="34" t="n">
        <f aca="false">SUM(E62:E64)</f>
        <v>10.55</v>
      </c>
      <c r="F65" s="34" t="n">
        <f aca="false">SUM(F62:F64)</f>
        <v>8.03</v>
      </c>
      <c r="G65" s="34" t="n">
        <f aca="false">SUM(G62:G64)</f>
        <v>63.85</v>
      </c>
      <c r="H65" s="34" t="n">
        <f aca="false">SUM(H62:H64)</f>
        <v>365.17</v>
      </c>
      <c r="I65" s="34" t="n">
        <f aca="false">SUM(I62:I64)</f>
        <v>0.42</v>
      </c>
      <c r="J65" s="34" t="n">
        <f aca="false">SUM(J62:J64)</f>
        <v>0.4</v>
      </c>
      <c r="K65" s="34" t="n">
        <f aca="false">SUM(K62:K64)</f>
        <v>0.01</v>
      </c>
      <c r="L65" s="34" t="n">
        <f aca="false">SUM(L62:L64)</f>
        <v>1.38</v>
      </c>
      <c r="M65" s="34" t="n">
        <f aca="false">SUM(M62:M64)</f>
        <v>161.7</v>
      </c>
      <c r="N65" s="34" t="n">
        <f aca="false">SUM(N62:N64)</f>
        <v>269.03</v>
      </c>
      <c r="O65" s="34" t="n">
        <f aca="false">SUM(O62:O64)</f>
        <v>54.52</v>
      </c>
      <c r="P65" s="34" t="n">
        <f aca="false">SUM(P62:P64)</f>
        <v>3.12</v>
      </c>
      <c r="Q65" s="26" t="n">
        <f aca="false">SUM(Q62:Q64)</f>
        <v>30</v>
      </c>
    </row>
    <row r="66" customFormat="false" ht="12.75" hidden="false" customHeight="false" outlineLevel="0" collapsed="false">
      <c r="A66" s="38" t="s">
        <v>31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23"/>
    </row>
    <row r="67" customFormat="false" ht="25.5" hidden="false" customHeight="false" outlineLevel="0" collapsed="false">
      <c r="A67" s="19" t="n">
        <v>2021</v>
      </c>
      <c r="B67" s="19" t="n">
        <v>100</v>
      </c>
      <c r="C67" s="20" t="s">
        <v>50</v>
      </c>
      <c r="D67" s="19" t="n">
        <v>250</v>
      </c>
      <c r="E67" s="22" t="n">
        <v>4.02</v>
      </c>
      <c r="F67" s="22" t="n">
        <v>9.04</v>
      </c>
      <c r="G67" s="22" t="n">
        <v>25.9</v>
      </c>
      <c r="H67" s="22" t="n">
        <v>119.7</v>
      </c>
      <c r="I67" s="22" t="n">
        <v>0.11</v>
      </c>
      <c r="J67" s="22" t="n">
        <v>7.85</v>
      </c>
      <c r="K67" s="22" t="n">
        <v>0.17</v>
      </c>
      <c r="L67" s="22" t="n">
        <v>1.94</v>
      </c>
      <c r="M67" s="22" t="n">
        <v>24.1</v>
      </c>
      <c r="N67" s="22" t="n">
        <v>68.64</v>
      </c>
      <c r="O67" s="22" t="n">
        <v>26.7</v>
      </c>
      <c r="P67" s="22" t="n">
        <v>0.93</v>
      </c>
      <c r="Q67" s="23" t="n">
        <v>21.25</v>
      </c>
    </row>
    <row r="68" customFormat="false" ht="12.75" hidden="false" customHeight="false" outlineLevel="0" collapsed="false">
      <c r="A68" s="19" t="n">
        <v>2021</v>
      </c>
      <c r="B68" s="31" t="n">
        <v>307</v>
      </c>
      <c r="C68" s="52" t="s">
        <v>51</v>
      </c>
      <c r="D68" s="31" t="n">
        <v>100</v>
      </c>
      <c r="E68" s="42" t="n">
        <v>11.2</v>
      </c>
      <c r="F68" s="42" t="n">
        <v>9.5</v>
      </c>
      <c r="G68" s="43" t="n">
        <v>5.8</v>
      </c>
      <c r="H68" s="42" t="n">
        <v>158.3</v>
      </c>
      <c r="I68" s="42" t="n">
        <v>0.09</v>
      </c>
      <c r="J68" s="42" t="n">
        <v>0.11</v>
      </c>
      <c r="K68" s="42" t="n">
        <v>0.43</v>
      </c>
      <c r="L68" s="42" t="n">
        <v>0.87</v>
      </c>
      <c r="M68" s="42" t="n">
        <v>42.48</v>
      </c>
      <c r="N68" s="42" t="n">
        <v>177.8</v>
      </c>
      <c r="O68" s="42" t="n">
        <v>30.9</v>
      </c>
      <c r="P68" s="42" t="n">
        <v>0.9</v>
      </c>
      <c r="Q68" s="33" t="n">
        <v>47.64</v>
      </c>
    </row>
    <row r="69" customFormat="false" ht="12.75" hidden="false" customHeight="false" outlineLevel="0" collapsed="false">
      <c r="A69" s="19" t="n">
        <v>2021</v>
      </c>
      <c r="B69" s="19" t="n">
        <v>377</v>
      </c>
      <c r="C69" s="20" t="s">
        <v>52</v>
      </c>
      <c r="D69" s="19" t="n">
        <v>180</v>
      </c>
      <c r="E69" s="22" t="n">
        <v>5.52</v>
      </c>
      <c r="F69" s="22" t="n">
        <v>5.3</v>
      </c>
      <c r="G69" s="22" t="n">
        <v>35.33</v>
      </c>
      <c r="H69" s="22" t="n">
        <v>211.1</v>
      </c>
      <c r="I69" s="22" t="n">
        <v>0</v>
      </c>
      <c r="J69" s="22" t="n">
        <v>0</v>
      </c>
      <c r="K69" s="22" t="n">
        <v>0.02</v>
      </c>
      <c r="L69" s="22" t="n">
        <v>0.66</v>
      </c>
      <c r="M69" s="22" t="n">
        <v>8.73</v>
      </c>
      <c r="N69" s="22" t="n">
        <v>36.86</v>
      </c>
      <c r="O69" s="22" t="n">
        <v>36.86</v>
      </c>
      <c r="P69" s="22" t="n">
        <v>13.8</v>
      </c>
      <c r="Q69" s="23" t="n">
        <v>25</v>
      </c>
    </row>
    <row r="70" customFormat="false" ht="12.75" hidden="false" customHeight="false" outlineLevel="0" collapsed="false">
      <c r="A70" s="19" t="n">
        <v>2021</v>
      </c>
      <c r="B70" s="19" t="n">
        <v>459</v>
      </c>
      <c r="C70" s="20" t="s">
        <v>29</v>
      </c>
      <c r="D70" s="21" t="n">
        <v>200</v>
      </c>
      <c r="E70" s="22" t="n">
        <v>2.9</v>
      </c>
      <c r="F70" s="22" t="n">
        <v>2</v>
      </c>
      <c r="G70" s="22" t="n">
        <v>20.9</v>
      </c>
      <c r="H70" s="22" t="n">
        <v>113</v>
      </c>
      <c r="I70" s="22" t="n">
        <v>0.02</v>
      </c>
      <c r="J70" s="22" t="n">
        <v>0.4</v>
      </c>
      <c r="K70" s="22" t="n">
        <v>0.01</v>
      </c>
      <c r="L70" s="22" t="n">
        <v>0</v>
      </c>
      <c r="M70" s="22" t="n">
        <v>129</v>
      </c>
      <c r="N70" s="22" t="n">
        <v>87</v>
      </c>
      <c r="O70" s="22" t="n">
        <v>13</v>
      </c>
      <c r="P70" s="22" t="n">
        <v>0.8</v>
      </c>
      <c r="Q70" s="23" t="n">
        <v>5</v>
      </c>
    </row>
    <row r="71" customFormat="false" ht="12.75" hidden="false" customHeight="false" outlineLevel="0" collapsed="false">
      <c r="A71" s="15" t="n">
        <v>2021</v>
      </c>
      <c r="B71" s="15" t="n">
        <v>573</v>
      </c>
      <c r="C71" s="16" t="s">
        <v>28</v>
      </c>
      <c r="D71" s="15" t="n">
        <v>20</v>
      </c>
      <c r="E71" s="17" t="n">
        <v>3</v>
      </c>
      <c r="F71" s="17" t="n">
        <v>0.44</v>
      </c>
      <c r="G71" s="17" t="n">
        <v>19.8</v>
      </c>
      <c r="H71" s="17" t="n">
        <v>90.62</v>
      </c>
      <c r="I71" s="17" t="n">
        <v>0.36</v>
      </c>
      <c r="J71" s="17" t="n">
        <v>0</v>
      </c>
      <c r="K71" s="17" t="n">
        <v>0</v>
      </c>
      <c r="L71" s="17" t="n">
        <v>0.18</v>
      </c>
      <c r="M71" s="17" t="n">
        <v>27.2</v>
      </c>
      <c r="N71" s="17" t="n">
        <v>157.03</v>
      </c>
      <c r="O71" s="17" t="n">
        <v>37.02</v>
      </c>
      <c r="P71" s="17" t="n">
        <v>1.92</v>
      </c>
      <c r="Q71" s="18" t="n">
        <v>2</v>
      </c>
    </row>
    <row r="72" customFormat="false" ht="12.75" hidden="false" customHeight="false" outlineLevel="0" collapsed="false">
      <c r="A72" s="15" t="n">
        <v>2021</v>
      </c>
      <c r="B72" s="15" t="n">
        <v>575</v>
      </c>
      <c r="C72" s="16" t="s">
        <v>35</v>
      </c>
      <c r="D72" s="15" t="n">
        <v>20</v>
      </c>
      <c r="E72" s="17" t="n">
        <v>3.18</v>
      </c>
      <c r="F72" s="17" t="n">
        <v>0.3</v>
      </c>
      <c r="G72" s="17" t="n">
        <v>20.07</v>
      </c>
      <c r="H72" s="17" t="n">
        <v>94.08</v>
      </c>
      <c r="I72" s="17" t="n">
        <v>0.33</v>
      </c>
      <c r="J72" s="17" t="n">
        <v>0</v>
      </c>
      <c r="K72" s="17" t="n">
        <v>0</v>
      </c>
      <c r="L72" s="17" t="n">
        <v>0.21</v>
      </c>
      <c r="M72" s="17" t="n">
        <v>60</v>
      </c>
      <c r="N72" s="17" t="n">
        <v>195</v>
      </c>
      <c r="O72" s="17" t="n">
        <v>42</v>
      </c>
      <c r="P72" s="17" t="n">
        <v>3.3</v>
      </c>
      <c r="Q72" s="18" t="n">
        <v>2</v>
      </c>
    </row>
    <row r="73" customFormat="false" ht="12.75" hidden="false" customHeight="false" outlineLevel="0" collapsed="false">
      <c r="A73" s="24" t="s">
        <v>30</v>
      </c>
      <c r="B73" s="24"/>
      <c r="C73" s="24"/>
      <c r="D73" s="24"/>
      <c r="E73" s="34" t="n">
        <f aca="false">SUM(E67:E72)</f>
        <v>29.82</v>
      </c>
      <c r="F73" s="34" t="n">
        <f aca="false">SUM(F67:F72)</f>
        <v>26.58</v>
      </c>
      <c r="G73" s="34" t="n">
        <f aca="false">SUM(G67:G72)</f>
        <v>127.8</v>
      </c>
      <c r="H73" s="34" t="n">
        <f aca="false">SUM(H67:H72)</f>
        <v>786.8</v>
      </c>
      <c r="I73" s="34" t="n">
        <f aca="false">SUM(I67:I72)</f>
        <v>0.91</v>
      </c>
      <c r="J73" s="34" t="n">
        <f aca="false">SUM(J67:J72)</f>
        <v>8.36</v>
      </c>
      <c r="K73" s="34" t="n">
        <f aca="false">SUM(K67:K72)</f>
        <v>0.63</v>
      </c>
      <c r="L73" s="34" t="n">
        <f aca="false">SUM(L67:L72)</f>
        <v>3.86</v>
      </c>
      <c r="M73" s="34" t="n">
        <f aca="false">SUM(M67:M72)</f>
        <v>291.51</v>
      </c>
      <c r="N73" s="34" t="n">
        <f aca="false">SUM(N67:N72)</f>
        <v>722.33</v>
      </c>
      <c r="O73" s="34" t="n">
        <f aca="false">SUM(O67:O72)</f>
        <v>186.48</v>
      </c>
      <c r="P73" s="34" t="n">
        <f aca="false">SUM(P67:P72)</f>
        <v>21.65</v>
      </c>
      <c r="Q73" s="23"/>
    </row>
    <row r="74" customFormat="false" ht="12.75" hidden="false" customHeight="false" outlineLevel="0" collapsed="false">
      <c r="A74" s="24" t="s">
        <v>36</v>
      </c>
      <c r="B74" s="24"/>
      <c r="C74" s="24"/>
      <c r="D74" s="24"/>
      <c r="E74" s="34" t="n">
        <f aca="false">SUM(E65+E73)</f>
        <v>40.37</v>
      </c>
      <c r="F74" s="34" t="n">
        <f aca="false">SUM(F65+F73)</f>
        <v>34.61</v>
      </c>
      <c r="G74" s="34" t="n">
        <f aca="false">SUM(G65+G73)</f>
        <v>191.65</v>
      </c>
      <c r="H74" s="34" t="n">
        <f aca="false">SUM(H65+H73)</f>
        <v>1151.97</v>
      </c>
      <c r="I74" s="34" t="n">
        <f aca="false">SUM(I65+I73)</f>
        <v>1.33</v>
      </c>
      <c r="J74" s="34" t="n">
        <f aca="false">SUM(J65+J73)</f>
        <v>8.76</v>
      </c>
      <c r="K74" s="34" t="n">
        <f aca="false">SUM(K65+K73)</f>
        <v>0.64</v>
      </c>
      <c r="L74" s="34" t="n">
        <f aca="false">SUM(L65+L73)</f>
        <v>5.24</v>
      </c>
      <c r="M74" s="34" t="n">
        <f aca="false">SUM(M65+M73)</f>
        <v>453.21</v>
      </c>
      <c r="N74" s="34" t="n">
        <f aca="false">SUM(N65+N73)</f>
        <v>991.36</v>
      </c>
      <c r="O74" s="34" t="n">
        <f aca="false">SUM(O65+O73)</f>
        <v>241</v>
      </c>
      <c r="P74" s="34" t="n">
        <f aca="false">SUM(P65+P73)</f>
        <v>24.77</v>
      </c>
      <c r="Q74" s="23"/>
    </row>
    <row r="75" customFormat="false" ht="12.75" hidden="false" customHeight="false" outlineLevel="0" collapsed="false">
      <c r="A75" s="24" t="s">
        <v>37</v>
      </c>
      <c r="B75" s="24"/>
      <c r="C75" s="24"/>
      <c r="D75" s="24"/>
      <c r="E75" s="34" t="n">
        <f aca="false">E74/10</f>
        <v>4.037</v>
      </c>
      <c r="F75" s="34" t="n">
        <f aca="false">F74/10</f>
        <v>3.461</v>
      </c>
      <c r="G75" s="34" t="n">
        <f aca="false">G74/10</f>
        <v>19.165</v>
      </c>
      <c r="H75" s="34" t="n">
        <f aca="false">H74/10</f>
        <v>115.197</v>
      </c>
      <c r="I75" s="34" t="n">
        <f aca="false">I74/10</f>
        <v>0.133</v>
      </c>
      <c r="J75" s="34" t="n">
        <f aca="false">J74/10</f>
        <v>0.876</v>
      </c>
      <c r="K75" s="34" t="n">
        <f aca="false">K74/10</f>
        <v>0.064</v>
      </c>
      <c r="L75" s="34" t="n">
        <f aca="false">L74/10</f>
        <v>0.524</v>
      </c>
      <c r="M75" s="34" t="n">
        <f aca="false">M74/10</f>
        <v>45.321</v>
      </c>
      <c r="N75" s="34" t="n">
        <f aca="false">N74/10</f>
        <v>99.136</v>
      </c>
      <c r="O75" s="34" t="n">
        <f aca="false">O74/10</f>
        <v>24.1</v>
      </c>
      <c r="P75" s="34" t="n">
        <f aca="false">P74/10</f>
        <v>2.477</v>
      </c>
      <c r="Q75" s="26" t="n">
        <f aca="false">SUM(Q67:Q74)</f>
        <v>102.89</v>
      </c>
    </row>
    <row r="76" customFormat="false" ht="18" hidden="false" customHeight="false" outlineLevel="0" collapsed="false">
      <c r="A76" s="37" t="s">
        <v>53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23"/>
    </row>
    <row r="77" customFormat="false" ht="12.75" hidden="false" customHeight="false" outlineLevel="0" collapsed="false">
      <c r="A77" s="38" t="s">
        <v>26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23"/>
    </row>
    <row r="78" customFormat="false" ht="12.75" hidden="false" customHeight="false" outlineLevel="0" collapsed="false">
      <c r="A78" s="15" t="n">
        <v>2021</v>
      </c>
      <c r="B78" s="15" t="n">
        <v>212</v>
      </c>
      <c r="C78" s="16" t="s">
        <v>54</v>
      </c>
      <c r="D78" s="15" t="n">
        <v>200</v>
      </c>
      <c r="E78" s="17" t="n">
        <v>4.08</v>
      </c>
      <c r="F78" s="17" t="n">
        <v>8.55</v>
      </c>
      <c r="G78" s="17" t="n">
        <v>0.37</v>
      </c>
      <c r="H78" s="17" t="n">
        <v>26.82</v>
      </c>
      <c r="I78" s="17" t="n">
        <v>203.4</v>
      </c>
      <c r="J78" s="17" t="n">
        <v>0</v>
      </c>
      <c r="K78" s="17" t="n">
        <v>0.04</v>
      </c>
      <c r="L78" s="17" t="n">
        <v>0.7</v>
      </c>
      <c r="M78" s="17" t="n">
        <v>9</v>
      </c>
      <c r="N78" s="17" t="n">
        <v>37</v>
      </c>
      <c r="O78" s="17" t="n">
        <v>6</v>
      </c>
      <c r="P78" s="17" t="n">
        <v>0.5</v>
      </c>
      <c r="Q78" s="18" t="n">
        <v>22</v>
      </c>
    </row>
    <row r="79" customFormat="false" ht="12.75" hidden="false" customHeight="false" outlineLevel="0" collapsed="false">
      <c r="A79" s="15" t="n">
        <v>2021</v>
      </c>
      <c r="B79" s="15" t="n">
        <v>573</v>
      </c>
      <c r="C79" s="16" t="s">
        <v>28</v>
      </c>
      <c r="D79" s="15" t="n">
        <v>30</v>
      </c>
      <c r="E79" s="17" t="n">
        <v>3</v>
      </c>
      <c r="F79" s="17" t="n">
        <v>0.44</v>
      </c>
      <c r="G79" s="17" t="n">
        <v>19.8</v>
      </c>
      <c r="H79" s="17" t="n">
        <v>90.62</v>
      </c>
      <c r="I79" s="17" t="n">
        <v>0.36</v>
      </c>
      <c r="J79" s="17" t="n">
        <v>0</v>
      </c>
      <c r="K79" s="17" t="n">
        <v>0</v>
      </c>
      <c r="L79" s="17" t="n">
        <v>0.18</v>
      </c>
      <c r="M79" s="17" t="n">
        <v>27.2</v>
      </c>
      <c r="N79" s="17" t="n">
        <v>157.03</v>
      </c>
      <c r="O79" s="17" t="n">
        <v>37.02</v>
      </c>
      <c r="P79" s="17" t="n">
        <v>1.92</v>
      </c>
      <c r="Q79" s="18" t="n">
        <v>3</v>
      </c>
    </row>
    <row r="80" customFormat="false" ht="12.75" hidden="false" customHeight="false" outlineLevel="0" collapsed="false">
      <c r="A80" s="19" t="n">
        <v>2021</v>
      </c>
      <c r="B80" s="19" t="n">
        <v>457</v>
      </c>
      <c r="C80" s="20" t="s">
        <v>29</v>
      </c>
      <c r="D80" s="21" t="n">
        <v>200</v>
      </c>
      <c r="E80" s="22" t="n">
        <v>2.9</v>
      </c>
      <c r="F80" s="22" t="n">
        <v>2</v>
      </c>
      <c r="G80" s="22" t="n">
        <v>20.9</v>
      </c>
      <c r="H80" s="22" t="n">
        <v>113</v>
      </c>
      <c r="I80" s="22" t="n">
        <v>0.02</v>
      </c>
      <c r="J80" s="22" t="n">
        <v>0.4</v>
      </c>
      <c r="K80" s="22" t="n">
        <v>0.01</v>
      </c>
      <c r="L80" s="22" t="n">
        <v>0</v>
      </c>
      <c r="M80" s="22" t="n">
        <v>129</v>
      </c>
      <c r="N80" s="22" t="n">
        <v>87</v>
      </c>
      <c r="O80" s="22" t="n">
        <v>13</v>
      </c>
      <c r="P80" s="22" t="n">
        <v>0.8</v>
      </c>
      <c r="Q80" s="23" t="n">
        <v>5</v>
      </c>
    </row>
    <row r="81" customFormat="false" ht="12.75" hidden="false" customHeight="false" outlineLevel="0" collapsed="false">
      <c r="A81" s="24" t="s">
        <v>30</v>
      </c>
      <c r="B81" s="24"/>
      <c r="C81" s="24"/>
      <c r="D81" s="24"/>
      <c r="E81" s="34" t="n">
        <f aca="false">SUM(E78:E80)</f>
        <v>9.98</v>
      </c>
      <c r="F81" s="34" t="n">
        <f aca="false">SUM(F78:F80)</f>
        <v>10.99</v>
      </c>
      <c r="G81" s="34" t="n">
        <f aca="false">SUM(G78:G80)</f>
        <v>41.07</v>
      </c>
      <c r="H81" s="34" t="n">
        <f aca="false">SUM(H78:H80)</f>
        <v>230.44</v>
      </c>
      <c r="I81" s="34" t="n">
        <f aca="false">SUM(I78:I80)</f>
        <v>203.78</v>
      </c>
      <c r="J81" s="34" t="n">
        <f aca="false">SUM(J78:J80)</f>
        <v>0.4</v>
      </c>
      <c r="K81" s="34" t="n">
        <f aca="false">SUM(K78:K80)</f>
        <v>0.05</v>
      </c>
      <c r="L81" s="34" t="n">
        <f aca="false">SUM(L78:L80)</f>
        <v>0.88</v>
      </c>
      <c r="M81" s="34" t="n">
        <f aca="false">SUM(M78:M80)</f>
        <v>165.2</v>
      </c>
      <c r="N81" s="34" t="n">
        <f aca="false">SUM(N78:N80)</f>
        <v>281.03</v>
      </c>
      <c r="O81" s="34" t="n">
        <f aca="false">SUM(O78:O80)</f>
        <v>56.02</v>
      </c>
      <c r="P81" s="34" t="n">
        <f aca="false">SUM(P78:P80)</f>
        <v>3.22</v>
      </c>
      <c r="Q81" s="26" t="n">
        <f aca="false">SUM(Q78:Q80)</f>
        <v>30</v>
      </c>
    </row>
    <row r="82" customFormat="false" ht="12.75" hidden="false" customHeight="false" outlineLevel="0" collapsed="false">
      <c r="A82" s="38" t="s">
        <v>3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23"/>
    </row>
    <row r="83" customFormat="false" ht="12.75" hidden="false" customHeight="false" outlineLevel="0" collapsed="false">
      <c r="A83" s="19" t="n">
        <v>2021</v>
      </c>
      <c r="B83" s="31" t="n">
        <v>129</v>
      </c>
      <c r="C83" s="32" t="s">
        <v>55</v>
      </c>
      <c r="D83" s="31" t="n">
        <v>250</v>
      </c>
      <c r="E83" s="31" t="n">
        <v>2.3</v>
      </c>
      <c r="F83" s="31" t="n">
        <v>2.3</v>
      </c>
      <c r="G83" s="15" t="n">
        <v>17.41</v>
      </c>
      <c r="H83" s="31" t="n">
        <v>99.3</v>
      </c>
      <c r="I83" s="31" t="n">
        <v>0.01</v>
      </c>
      <c r="J83" s="31" t="n">
        <v>8.1</v>
      </c>
      <c r="K83" s="31" t="n">
        <v>0.2</v>
      </c>
      <c r="L83" s="31" t="n">
        <v>0.3</v>
      </c>
      <c r="M83" s="31" t="n">
        <v>18.3</v>
      </c>
      <c r="N83" s="31" t="n">
        <v>55.9</v>
      </c>
      <c r="O83" s="31" t="n">
        <v>23.3</v>
      </c>
      <c r="P83" s="31" t="n">
        <v>0.9</v>
      </c>
      <c r="Q83" s="33" t="n">
        <v>20</v>
      </c>
    </row>
    <row r="84" customFormat="false" ht="12.75" hidden="false" customHeight="false" outlineLevel="0" collapsed="false">
      <c r="A84" s="19" t="n">
        <v>2021</v>
      </c>
      <c r="B84" s="19" t="n">
        <v>341</v>
      </c>
      <c r="C84" s="20" t="s">
        <v>56</v>
      </c>
      <c r="D84" s="19" t="n">
        <v>100</v>
      </c>
      <c r="E84" s="22" t="n">
        <v>8</v>
      </c>
      <c r="F84" s="22" t="n">
        <v>19.3</v>
      </c>
      <c r="G84" s="22" t="n">
        <v>1.98</v>
      </c>
      <c r="H84" s="22" t="n">
        <v>216</v>
      </c>
      <c r="I84" s="22" t="n">
        <v>0.17</v>
      </c>
      <c r="J84" s="22" t="n">
        <v>0</v>
      </c>
      <c r="K84" s="22" t="n">
        <v>0.03</v>
      </c>
      <c r="L84" s="22" t="n">
        <v>5</v>
      </c>
      <c r="M84" s="22" t="n">
        <v>23.14</v>
      </c>
      <c r="N84" s="22" t="n">
        <v>133.34</v>
      </c>
      <c r="O84" s="22" t="n">
        <v>15.34</v>
      </c>
      <c r="P84" s="22" t="n">
        <v>1.63</v>
      </c>
      <c r="Q84" s="23" t="n">
        <v>51.89</v>
      </c>
    </row>
    <row r="85" customFormat="false" ht="12.75" hidden="false" customHeight="false" outlineLevel="0" collapsed="false">
      <c r="A85" s="19" t="n">
        <v>2021</v>
      </c>
      <c r="B85" s="19" t="n">
        <v>202</v>
      </c>
      <c r="C85" s="20" t="s">
        <v>57</v>
      </c>
      <c r="D85" s="19" t="n">
        <v>180</v>
      </c>
      <c r="E85" s="22" t="n">
        <v>2.66</v>
      </c>
      <c r="F85" s="22" t="n">
        <v>9.24</v>
      </c>
      <c r="G85" s="22" t="n">
        <v>51.52</v>
      </c>
      <c r="H85" s="22" t="n">
        <v>224.24</v>
      </c>
      <c r="I85" s="22" t="n">
        <v>0.16</v>
      </c>
      <c r="J85" s="22" t="n">
        <v>0</v>
      </c>
      <c r="K85" s="22" t="n">
        <v>0.02</v>
      </c>
      <c r="L85" s="22" t="n">
        <v>0.32</v>
      </c>
      <c r="M85" s="22" t="n">
        <v>10</v>
      </c>
      <c r="N85" s="22" t="n">
        <v>109.58</v>
      </c>
      <c r="O85" s="22" t="n">
        <v>65.57</v>
      </c>
      <c r="P85" s="22" t="n">
        <v>2.2</v>
      </c>
      <c r="Q85" s="23" t="n">
        <v>22</v>
      </c>
    </row>
    <row r="86" customFormat="false" ht="12.75" hidden="false" customHeight="false" outlineLevel="0" collapsed="false">
      <c r="A86" s="19" t="n">
        <v>2021</v>
      </c>
      <c r="B86" s="19" t="n">
        <v>459</v>
      </c>
      <c r="C86" s="20" t="s">
        <v>29</v>
      </c>
      <c r="D86" s="21" t="n">
        <v>200</v>
      </c>
      <c r="E86" s="22" t="n">
        <v>0.06</v>
      </c>
      <c r="F86" s="22" t="n">
        <v>0.01</v>
      </c>
      <c r="G86" s="22" t="n">
        <v>13.8</v>
      </c>
      <c r="H86" s="22" t="n">
        <v>55.46</v>
      </c>
      <c r="I86" s="22" t="n">
        <v>0</v>
      </c>
      <c r="J86" s="22" t="n">
        <v>2.52</v>
      </c>
      <c r="K86" s="22" t="n">
        <v>0</v>
      </c>
      <c r="L86" s="22" t="n">
        <v>0.01</v>
      </c>
      <c r="M86" s="22" t="n">
        <v>5.63</v>
      </c>
      <c r="N86" s="22" t="n">
        <v>3.1</v>
      </c>
      <c r="O86" s="22" t="n">
        <v>2.11</v>
      </c>
      <c r="P86" s="22" t="n">
        <v>0.26</v>
      </c>
      <c r="Q86" s="23" t="n">
        <v>5</v>
      </c>
    </row>
    <row r="87" customFormat="false" ht="12.75" hidden="false" customHeight="false" outlineLevel="0" collapsed="false">
      <c r="A87" s="15" t="n">
        <v>2021</v>
      </c>
      <c r="B87" s="15" t="n">
        <v>573</v>
      </c>
      <c r="C87" s="16" t="s">
        <v>28</v>
      </c>
      <c r="D87" s="15" t="n">
        <v>20</v>
      </c>
      <c r="E87" s="17" t="n">
        <v>3</v>
      </c>
      <c r="F87" s="17" t="n">
        <v>0.44</v>
      </c>
      <c r="G87" s="17" t="n">
        <v>19.8</v>
      </c>
      <c r="H87" s="17" t="n">
        <v>90.62</v>
      </c>
      <c r="I87" s="17" t="n">
        <v>0.36</v>
      </c>
      <c r="J87" s="17" t="n">
        <v>0</v>
      </c>
      <c r="K87" s="17" t="n">
        <v>0</v>
      </c>
      <c r="L87" s="17" t="n">
        <v>0.18</v>
      </c>
      <c r="M87" s="17" t="n">
        <v>27.2</v>
      </c>
      <c r="N87" s="17" t="n">
        <v>157.03</v>
      </c>
      <c r="O87" s="17" t="n">
        <v>37.02</v>
      </c>
      <c r="P87" s="17" t="n">
        <v>1.92</v>
      </c>
      <c r="Q87" s="18" t="n">
        <v>2</v>
      </c>
    </row>
    <row r="88" customFormat="false" ht="12.75" hidden="false" customHeight="false" outlineLevel="0" collapsed="false">
      <c r="A88" s="15" t="n">
        <v>2021</v>
      </c>
      <c r="B88" s="15" t="n">
        <v>575</v>
      </c>
      <c r="C88" s="16" t="s">
        <v>35</v>
      </c>
      <c r="D88" s="15" t="n">
        <v>20</v>
      </c>
      <c r="E88" s="17" t="n">
        <v>3.18</v>
      </c>
      <c r="F88" s="17" t="n">
        <v>0.3</v>
      </c>
      <c r="G88" s="17" t="n">
        <v>20.07</v>
      </c>
      <c r="H88" s="17" t="n">
        <v>94.08</v>
      </c>
      <c r="I88" s="17" t="n">
        <v>0.33</v>
      </c>
      <c r="J88" s="17" t="n">
        <v>0</v>
      </c>
      <c r="K88" s="17" t="n">
        <v>0</v>
      </c>
      <c r="L88" s="17" t="n">
        <v>0.21</v>
      </c>
      <c r="M88" s="17" t="n">
        <v>60</v>
      </c>
      <c r="N88" s="17" t="n">
        <v>195</v>
      </c>
      <c r="O88" s="17" t="n">
        <v>42</v>
      </c>
      <c r="P88" s="17" t="n">
        <v>3.3</v>
      </c>
      <c r="Q88" s="18" t="n">
        <v>2</v>
      </c>
    </row>
    <row r="89" customFormat="false" ht="12.75" hidden="false" customHeight="false" outlineLevel="0" collapsed="false">
      <c r="A89" s="24" t="s">
        <v>30</v>
      </c>
      <c r="B89" s="24"/>
      <c r="C89" s="24"/>
      <c r="D89" s="24"/>
      <c r="E89" s="34" t="n">
        <f aca="false">SUM(E83:E88)</f>
        <v>19.2</v>
      </c>
      <c r="F89" s="34" t="n">
        <f aca="false">SUM(F83:F88)</f>
        <v>31.59</v>
      </c>
      <c r="G89" s="34" t="n">
        <f aca="false">SUM(G83:G88)</f>
        <v>124.58</v>
      </c>
      <c r="H89" s="34" t="n">
        <f aca="false">SUM(H83:H88)</f>
        <v>779.7</v>
      </c>
      <c r="I89" s="34" t="n">
        <f aca="false">SUM(I83:I88)</f>
        <v>1.03</v>
      </c>
      <c r="J89" s="34" t="n">
        <f aca="false">SUM(J83:J88)</f>
        <v>10.62</v>
      </c>
      <c r="K89" s="34" t="n">
        <f aca="false">SUM(K83:K88)</f>
        <v>0.25</v>
      </c>
      <c r="L89" s="34" t="n">
        <f aca="false">SUM(L83:L88)</f>
        <v>6.02</v>
      </c>
      <c r="M89" s="34" t="n">
        <f aca="false">SUM(M83:M88)</f>
        <v>144.27</v>
      </c>
      <c r="N89" s="34" t="n">
        <f aca="false">SUM(N83:N88)</f>
        <v>653.95</v>
      </c>
      <c r="O89" s="34" t="n">
        <f aca="false">SUM(O83:O88)</f>
        <v>185.34</v>
      </c>
      <c r="P89" s="34" t="n">
        <f aca="false">SUM(P83:P88)</f>
        <v>10.21</v>
      </c>
      <c r="Q89" s="23"/>
    </row>
    <row r="90" customFormat="false" ht="12.75" hidden="false" customHeight="false" outlineLevel="0" collapsed="false">
      <c r="A90" s="24" t="s">
        <v>36</v>
      </c>
      <c r="B90" s="24"/>
      <c r="C90" s="24"/>
      <c r="D90" s="24"/>
      <c r="E90" s="34" t="n">
        <f aca="false">SUM(E81+E89)</f>
        <v>29.18</v>
      </c>
      <c r="F90" s="34" t="n">
        <f aca="false">SUM(F81+F89)</f>
        <v>42.58</v>
      </c>
      <c r="G90" s="34" t="n">
        <f aca="false">SUM(G81+G89)</f>
        <v>165.65</v>
      </c>
      <c r="H90" s="34" t="n">
        <f aca="false">SUM(H81+H89)</f>
        <v>1010.14</v>
      </c>
      <c r="I90" s="34" t="n">
        <f aca="false">SUM(I81+I89)</f>
        <v>204.81</v>
      </c>
      <c r="J90" s="34" t="n">
        <f aca="false">SUM(J81+J89)</f>
        <v>11.02</v>
      </c>
      <c r="K90" s="34" t="n">
        <f aca="false">SUM(K81+K89)</f>
        <v>0.3</v>
      </c>
      <c r="L90" s="34" t="n">
        <f aca="false">SUM(L81+L89)</f>
        <v>6.9</v>
      </c>
      <c r="M90" s="34" t="n">
        <f aca="false">SUM(M81+M89)</f>
        <v>309.47</v>
      </c>
      <c r="N90" s="34" t="n">
        <f aca="false">SUM(N81+N89)</f>
        <v>934.98</v>
      </c>
      <c r="O90" s="34" t="n">
        <f aca="false">SUM(O81+O89)</f>
        <v>241.36</v>
      </c>
      <c r="P90" s="34" t="n">
        <f aca="false">SUM(P81+P89)</f>
        <v>13.43</v>
      </c>
      <c r="Q90" s="23"/>
    </row>
    <row r="91" customFormat="false" ht="12.75" hidden="false" customHeight="false" outlineLevel="0" collapsed="false">
      <c r="A91" s="24" t="s">
        <v>37</v>
      </c>
      <c r="B91" s="24"/>
      <c r="C91" s="24"/>
      <c r="D91" s="24"/>
      <c r="E91" s="34" t="n">
        <f aca="false">E90/10</f>
        <v>2.918</v>
      </c>
      <c r="F91" s="34" t="n">
        <f aca="false">F90/10</f>
        <v>4.258</v>
      </c>
      <c r="G91" s="34" t="n">
        <f aca="false">G90/10</f>
        <v>16.565</v>
      </c>
      <c r="H91" s="34" t="n">
        <f aca="false">H90/10</f>
        <v>101.014</v>
      </c>
      <c r="I91" s="34" t="n">
        <f aca="false">I90/10</f>
        <v>20.481</v>
      </c>
      <c r="J91" s="34" t="n">
        <f aca="false">J90/10</f>
        <v>1.102</v>
      </c>
      <c r="K91" s="34" t="n">
        <f aca="false">K90/10</f>
        <v>0.03</v>
      </c>
      <c r="L91" s="34" t="n">
        <f aca="false">L90/10</f>
        <v>0.69</v>
      </c>
      <c r="M91" s="34" t="n">
        <f aca="false">M90/10</f>
        <v>30.947</v>
      </c>
      <c r="N91" s="34" t="n">
        <f aca="false">N90/10</f>
        <v>93.498</v>
      </c>
      <c r="O91" s="34" t="n">
        <f aca="false">O90/10</f>
        <v>24.136</v>
      </c>
      <c r="P91" s="34" t="n">
        <f aca="false">P90/10</f>
        <v>1.343</v>
      </c>
      <c r="Q91" s="26" t="n">
        <f aca="false">SUM(Q83:Q90)</f>
        <v>102.89</v>
      </c>
    </row>
    <row r="92" customFormat="false" ht="18" hidden="false" customHeight="false" outlineLevel="0" collapsed="false">
      <c r="A92" s="37" t="s">
        <v>58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23"/>
    </row>
    <row r="93" customFormat="false" ht="12.75" hidden="false" customHeight="false" outlineLevel="0" collapsed="false">
      <c r="A93" s="38" t="s">
        <v>26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23"/>
    </row>
    <row r="94" customFormat="false" ht="12.75" hidden="false" customHeight="false" outlineLevel="0" collapsed="false">
      <c r="A94" s="19" t="n">
        <v>2021</v>
      </c>
      <c r="B94" s="19" t="n">
        <v>139</v>
      </c>
      <c r="C94" s="20" t="s">
        <v>59</v>
      </c>
      <c r="D94" s="19" t="n">
        <v>200</v>
      </c>
      <c r="E94" s="22" t="n">
        <v>5.58</v>
      </c>
      <c r="F94" s="22" t="n">
        <v>6.12</v>
      </c>
      <c r="G94" s="22" t="n">
        <v>19.73</v>
      </c>
      <c r="H94" s="22" t="n">
        <v>156.08</v>
      </c>
      <c r="I94" s="22" t="n">
        <v>0.03</v>
      </c>
      <c r="J94" s="22" t="n">
        <v>0</v>
      </c>
      <c r="K94" s="22" t="n">
        <v>0.1</v>
      </c>
      <c r="L94" s="22" t="n">
        <v>0.2</v>
      </c>
      <c r="M94" s="22" t="n">
        <v>22</v>
      </c>
      <c r="N94" s="22" t="n">
        <v>77</v>
      </c>
      <c r="O94" s="22" t="n">
        <v>5</v>
      </c>
      <c r="P94" s="22" t="n">
        <v>1</v>
      </c>
      <c r="Q94" s="23" t="n">
        <v>22</v>
      </c>
    </row>
    <row r="95" customFormat="false" ht="12.75" hidden="false" customHeight="false" outlineLevel="0" collapsed="false">
      <c r="A95" s="19" t="n">
        <v>2021</v>
      </c>
      <c r="B95" s="19" t="n">
        <v>457</v>
      </c>
      <c r="C95" s="20" t="s">
        <v>29</v>
      </c>
      <c r="D95" s="19" t="n">
        <v>200</v>
      </c>
      <c r="E95" s="22" t="n">
        <v>2.9</v>
      </c>
      <c r="F95" s="22" t="n">
        <v>2</v>
      </c>
      <c r="G95" s="22" t="n">
        <v>20.9</v>
      </c>
      <c r="H95" s="22" t="n">
        <v>113</v>
      </c>
      <c r="I95" s="22" t="n">
        <v>0.02</v>
      </c>
      <c r="J95" s="22" t="n">
        <v>0.4</v>
      </c>
      <c r="K95" s="22" t="n">
        <v>0.01</v>
      </c>
      <c r="L95" s="22" t="n">
        <v>0</v>
      </c>
      <c r="M95" s="22" t="n">
        <v>129</v>
      </c>
      <c r="N95" s="22" t="n">
        <v>87</v>
      </c>
      <c r="O95" s="22" t="n">
        <v>13</v>
      </c>
      <c r="P95" s="22" t="n">
        <v>0.8</v>
      </c>
      <c r="Q95" s="23" t="n">
        <v>5</v>
      </c>
    </row>
    <row r="96" customFormat="false" ht="12.75" hidden="false" customHeight="false" outlineLevel="0" collapsed="false">
      <c r="A96" s="15" t="n">
        <v>2021</v>
      </c>
      <c r="B96" s="15" t="n">
        <v>573</v>
      </c>
      <c r="C96" s="16" t="s">
        <v>28</v>
      </c>
      <c r="D96" s="15" t="n">
        <v>30</v>
      </c>
      <c r="E96" s="17" t="n">
        <v>3</v>
      </c>
      <c r="F96" s="17" t="n">
        <v>0.44</v>
      </c>
      <c r="G96" s="17" t="n">
        <v>19.8</v>
      </c>
      <c r="H96" s="17" t="n">
        <v>90.62</v>
      </c>
      <c r="I96" s="17" t="n">
        <v>0.36</v>
      </c>
      <c r="J96" s="17" t="n">
        <v>0</v>
      </c>
      <c r="K96" s="17" t="n">
        <v>0</v>
      </c>
      <c r="L96" s="17" t="n">
        <v>0.18</v>
      </c>
      <c r="M96" s="17" t="n">
        <v>27.2</v>
      </c>
      <c r="N96" s="17" t="n">
        <v>157.03</v>
      </c>
      <c r="O96" s="17" t="n">
        <v>37.02</v>
      </c>
      <c r="P96" s="17" t="n">
        <v>1.92</v>
      </c>
      <c r="Q96" s="18" t="n">
        <v>3</v>
      </c>
    </row>
    <row r="97" customFormat="false" ht="14.25" hidden="false" customHeight="true" outlineLevel="0" collapsed="false">
      <c r="A97" s="24" t="s">
        <v>30</v>
      </c>
      <c r="B97" s="24"/>
      <c r="C97" s="24"/>
      <c r="D97" s="24"/>
      <c r="E97" s="34" t="n">
        <f aca="false">SUM(E94:E95)</f>
        <v>8.48</v>
      </c>
      <c r="F97" s="34" t="n">
        <f aca="false">SUM(F94:F95)</f>
        <v>8.12</v>
      </c>
      <c r="G97" s="34" t="n">
        <f aca="false">SUM(G94:G95)</f>
        <v>40.63</v>
      </c>
      <c r="H97" s="34" t="n">
        <f aca="false">SUM(H94:H95)</f>
        <v>269.08</v>
      </c>
      <c r="I97" s="34" t="n">
        <f aca="false">SUM(I94:I95)</f>
        <v>0.05</v>
      </c>
      <c r="J97" s="34" t="n">
        <f aca="false">SUM(J94:J95)</f>
        <v>0.4</v>
      </c>
      <c r="K97" s="34" t="n">
        <f aca="false">SUM(K94:K95)</f>
        <v>0.11</v>
      </c>
      <c r="L97" s="34" t="n">
        <f aca="false">SUM(L94:L95)</f>
        <v>0.2</v>
      </c>
      <c r="M97" s="34" t="n">
        <f aca="false">SUM(M94:M95)</f>
        <v>151</v>
      </c>
      <c r="N97" s="34" t="n">
        <f aca="false">SUM(N94:N95)</f>
        <v>164</v>
      </c>
      <c r="O97" s="34" t="n">
        <f aca="false">SUM(O94:O95)</f>
        <v>18</v>
      </c>
      <c r="P97" s="34" t="n">
        <f aca="false">SUM(P94:P95)</f>
        <v>1.8</v>
      </c>
      <c r="Q97" s="26" t="n">
        <f aca="false">SUM(Q94:Q95)</f>
        <v>27</v>
      </c>
    </row>
    <row r="98" customFormat="false" ht="12.75" hidden="false" customHeight="false" outlineLevel="0" collapsed="false">
      <c r="A98" s="38" t="s">
        <v>31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23"/>
    </row>
    <row r="99" customFormat="false" ht="12.75" hidden="false" customHeight="false" outlineLevel="0" collapsed="false">
      <c r="A99" s="19" t="n">
        <v>2021</v>
      </c>
      <c r="B99" s="31" t="n">
        <v>113</v>
      </c>
      <c r="C99" s="53" t="s">
        <v>60</v>
      </c>
      <c r="D99" s="31" t="n">
        <v>250</v>
      </c>
      <c r="E99" s="42" t="n">
        <v>1.84</v>
      </c>
      <c r="F99" s="42" t="n">
        <v>3.4</v>
      </c>
      <c r="G99" s="43" t="n">
        <v>12.4</v>
      </c>
      <c r="H99" s="42" t="n">
        <v>86.4</v>
      </c>
      <c r="I99" s="42" t="n">
        <v>0.12</v>
      </c>
      <c r="J99" s="42" t="n">
        <v>1.75</v>
      </c>
      <c r="K99" s="42" t="n">
        <v>0.15</v>
      </c>
      <c r="L99" s="42" t="n">
        <v>1.16</v>
      </c>
      <c r="M99" s="42" t="n">
        <v>89.09</v>
      </c>
      <c r="N99" s="42" t="n">
        <v>218.18</v>
      </c>
      <c r="O99" s="42" t="n">
        <v>34.55</v>
      </c>
      <c r="P99" s="42" t="n">
        <v>2.62</v>
      </c>
      <c r="Q99" s="33" t="n">
        <v>21</v>
      </c>
    </row>
    <row r="100" customFormat="false" ht="12.75" hidden="false" customHeight="false" outlineLevel="0" collapsed="false">
      <c r="A100" s="19" t="n">
        <v>2021</v>
      </c>
      <c r="B100" s="19" t="n">
        <v>353</v>
      </c>
      <c r="C100" s="20" t="s">
        <v>33</v>
      </c>
      <c r="D100" s="19" t="n">
        <v>100</v>
      </c>
      <c r="E100" s="22" t="n">
        <v>14.2</v>
      </c>
      <c r="F100" s="22" t="n">
        <v>16</v>
      </c>
      <c r="G100" s="22" t="n">
        <v>9.7</v>
      </c>
      <c r="H100" s="22" t="n">
        <v>239.3</v>
      </c>
      <c r="I100" s="22" t="n">
        <v>0.14</v>
      </c>
      <c r="J100" s="22" t="n">
        <v>0.27</v>
      </c>
      <c r="K100" s="22" t="n">
        <v>0.22</v>
      </c>
      <c r="L100" s="22" t="n">
        <v>1.05</v>
      </c>
      <c r="M100" s="22" t="n">
        <v>61.5</v>
      </c>
      <c r="N100" s="22" t="n">
        <v>317.2</v>
      </c>
      <c r="O100" s="22" t="n">
        <v>33.84</v>
      </c>
      <c r="P100" s="22" t="n">
        <v>3.03</v>
      </c>
      <c r="Q100" s="23" t="n">
        <v>50.89</v>
      </c>
    </row>
    <row r="101" customFormat="false" ht="12.75" hidden="false" customHeight="false" outlineLevel="0" collapsed="false">
      <c r="A101" s="15" t="n">
        <v>2021</v>
      </c>
      <c r="B101" s="15" t="n">
        <v>223</v>
      </c>
      <c r="C101" s="16" t="s">
        <v>27</v>
      </c>
      <c r="D101" s="15" t="n">
        <v>180</v>
      </c>
      <c r="E101" s="17" t="n">
        <v>2.66</v>
      </c>
      <c r="F101" s="17" t="n">
        <v>9.24</v>
      </c>
      <c r="G101" s="17" t="n">
        <v>51.52</v>
      </c>
      <c r="H101" s="17" t="n">
        <v>224.24</v>
      </c>
      <c r="I101" s="17" t="n">
        <v>0.16</v>
      </c>
      <c r="J101" s="17" t="n">
        <v>0</v>
      </c>
      <c r="K101" s="17" t="n">
        <v>0.02</v>
      </c>
      <c r="L101" s="17" t="n">
        <v>0.32</v>
      </c>
      <c r="M101" s="17" t="n">
        <v>10</v>
      </c>
      <c r="N101" s="17" t="n">
        <v>109.58</v>
      </c>
      <c r="O101" s="17" t="n">
        <v>65.57</v>
      </c>
      <c r="P101" s="17" t="n">
        <v>2.2</v>
      </c>
      <c r="Q101" s="18" t="n">
        <v>22</v>
      </c>
    </row>
    <row r="102" customFormat="false" ht="12.75" hidden="false" customHeight="false" outlineLevel="0" collapsed="false">
      <c r="A102" s="19" t="n">
        <v>2021</v>
      </c>
      <c r="B102" s="19" t="n">
        <v>457</v>
      </c>
      <c r="C102" s="20" t="s">
        <v>29</v>
      </c>
      <c r="D102" s="21" t="n">
        <v>200</v>
      </c>
      <c r="E102" s="22" t="n">
        <v>0.06</v>
      </c>
      <c r="F102" s="22" t="n">
        <v>0.01</v>
      </c>
      <c r="G102" s="22" t="n">
        <v>13.8</v>
      </c>
      <c r="H102" s="22" t="n">
        <v>55.46</v>
      </c>
      <c r="I102" s="22" t="n">
        <v>0</v>
      </c>
      <c r="J102" s="22" t="n">
        <v>2.52</v>
      </c>
      <c r="K102" s="22" t="n">
        <v>0</v>
      </c>
      <c r="L102" s="22" t="n">
        <v>0.01</v>
      </c>
      <c r="M102" s="22" t="n">
        <v>5.63</v>
      </c>
      <c r="N102" s="22" t="n">
        <v>3.1</v>
      </c>
      <c r="O102" s="22" t="n">
        <v>2.11</v>
      </c>
      <c r="P102" s="22" t="n">
        <v>0.26</v>
      </c>
      <c r="Q102" s="23" t="n">
        <v>5</v>
      </c>
    </row>
    <row r="103" customFormat="false" ht="12.75" hidden="false" customHeight="false" outlineLevel="0" collapsed="false">
      <c r="A103" s="15" t="n">
        <v>2021</v>
      </c>
      <c r="B103" s="15" t="n">
        <v>573</v>
      </c>
      <c r="C103" s="16" t="s">
        <v>35</v>
      </c>
      <c r="D103" s="15" t="n">
        <v>20</v>
      </c>
      <c r="E103" s="17" t="n">
        <v>3.18</v>
      </c>
      <c r="F103" s="17" t="n">
        <v>0.3</v>
      </c>
      <c r="G103" s="17" t="n">
        <v>20.07</v>
      </c>
      <c r="H103" s="17" t="n">
        <v>94.08</v>
      </c>
      <c r="I103" s="17" t="n">
        <v>0.33</v>
      </c>
      <c r="J103" s="17" t="n">
        <v>0</v>
      </c>
      <c r="K103" s="17" t="n">
        <v>0</v>
      </c>
      <c r="L103" s="17" t="n">
        <v>0.21</v>
      </c>
      <c r="M103" s="17" t="n">
        <v>60</v>
      </c>
      <c r="N103" s="17" t="n">
        <v>195</v>
      </c>
      <c r="O103" s="17" t="n">
        <v>42</v>
      </c>
      <c r="P103" s="17" t="n">
        <v>3.3</v>
      </c>
      <c r="Q103" s="18" t="n">
        <v>2</v>
      </c>
    </row>
    <row r="104" customFormat="false" ht="12.75" hidden="false" customHeight="false" outlineLevel="0" collapsed="false">
      <c r="A104" s="15" t="n">
        <v>2021</v>
      </c>
      <c r="B104" s="15" t="n">
        <v>575</v>
      </c>
      <c r="C104" s="16" t="s">
        <v>28</v>
      </c>
      <c r="D104" s="15" t="n">
        <v>20</v>
      </c>
      <c r="E104" s="17" t="n">
        <v>3</v>
      </c>
      <c r="F104" s="17" t="n">
        <v>0.44</v>
      </c>
      <c r="G104" s="17" t="n">
        <v>19.8</v>
      </c>
      <c r="H104" s="17" t="n">
        <v>90.62</v>
      </c>
      <c r="I104" s="17" t="n">
        <v>0.36</v>
      </c>
      <c r="J104" s="17" t="n">
        <v>0</v>
      </c>
      <c r="K104" s="17" t="n">
        <v>0</v>
      </c>
      <c r="L104" s="17" t="n">
        <v>0.18</v>
      </c>
      <c r="M104" s="17" t="n">
        <v>27.2</v>
      </c>
      <c r="N104" s="17" t="n">
        <v>157.03</v>
      </c>
      <c r="O104" s="17" t="n">
        <v>37.02</v>
      </c>
      <c r="P104" s="17" t="n">
        <v>1.92</v>
      </c>
      <c r="Q104" s="18" t="n">
        <v>2</v>
      </c>
    </row>
    <row r="105" customFormat="false" ht="12.75" hidden="false" customHeight="false" outlineLevel="0" collapsed="false">
      <c r="A105" s="24" t="s">
        <v>30</v>
      </c>
      <c r="B105" s="24"/>
      <c r="C105" s="24"/>
      <c r="D105" s="24"/>
      <c r="E105" s="34" t="n">
        <f aca="false">SUM(E99:E104)</f>
        <v>24.94</v>
      </c>
      <c r="F105" s="34" t="n">
        <f aca="false">SUM(F99:F104)</f>
        <v>29.39</v>
      </c>
      <c r="G105" s="34" t="n">
        <f aca="false">SUM(G99:G104)</f>
        <v>127.29</v>
      </c>
      <c r="H105" s="34" t="n">
        <f aca="false">SUM(H99:H104)</f>
        <v>790.1</v>
      </c>
      <c r="I105" s="34" t="n">
        <f aca="false">SUM(I99:I104)</f>
        <v>1.11</v>
      </c>
      <c r="J105" s="34" t="n">
        <f aca="false">SUM(J99:J104)</f>
        <v>4.54</v>
      </c>
      <c r="K105" s="34" t="n">
        <f aca="false">SUM(K99:K104)</f>
        <v>0.39</v>
      </c>
      <c r="L105" s="34" t="n">
        <f aca="false">SUM(L99:L104)</f>
        <v>2.93</v>
      </c>
      <c r="M105" s="34" t="n">
        <f aca="false">SUM(M99:M104)</f>
        <v>253.42</v>
      </c>
      <c r="N105" s="34" t="n">
        <f aca="false">SUM(N99:N104)</f>
        <v>1000.09</v>
      </c>
      <c r="O105" s="34" t="n">
        <f aca="false">SUM(O99:O104)</f>
        <v>215.09</v>
      </c>
      <c r="P105" s="34" t="n">
        <f aca="false">SUM(P99:P104)</f>
        <v>13.33</v>
      </c>
      <c r="Q105" s="23"/>
    </row>
    <row r="106" customFormat="false" ht="12.75" hidden="false" customHeight="false" outlineLevel="0" collapsed="false">
      <c r="A106" s="24" t="s">
        <v>36</v>
      </c>
      <c r="B106" s="24"/>
      <c r="C106" s="24"/>
      <c r="D106" s="24"/>
      <c r="E106" s="34" t="n">
        <f aca="false">SUM(E159+E105)</f>
        <v>37.19</v>
      </c>
      <c r="F106" s="34" t="n">
        <f aca="false">SUM(F159+F105)</f>
        <v>40.02</v>
      </c>
      <c r="G106" s="34" t="n">
        <f aca="false">SUM(G159+G105)</f>
        <v>229.58</v>
      </c>
      <c r="H106" s="34" t="n">
        <f aca="false">SUM(H159+H105)</f>
        <v>1343.73</v>
      </c>
      <c r="I106" s="34" t="n">
        <f aca="false">SUM(I159+I105)</f>
        <v>1.2</v>
      </c>
      <c r="J106" s="34" t="n">
        <f aca="false">SUM(J159+J105)</f>
        <v>4.94</v>
      </c>
      <c r="K106" s="34" t="n">
        <f aca="false">SUM(K159+K105)</f>
        <v>0.4</v>
      </c>
      <c r="L106" s="34" t="n">
        <f aca="false">SUM(L159+L105)</f>
        <v>2.93</v>
      </c>
      <c r="M106" s="34" t="n">
        <f aca="false">SUM(M159+M105)</f>
        <v>394.67</v>
      </c>
      <c r="N106" s="34" t="n">
        <f aca="false">SUM(N159+N105)</f>
        <v>1142.39</v>
      </c>
      <c r="O106" s="34" t="n">
        <f aca="false">SUM(O159+O105)</f>
        <v>244.54</v>
      </c>
      <c r="P106" s="34" t="n">
        <f aca="false">SUM(P159+P105)</f>
        <v>15.5</v>
      </c>
      <c r="Q106" s="23"/>
    </row>
    <row r="107" customFormat="false" ht="12.75" hidden="false" customHeight="false" outlineLevel="0" collapsed="false">
      <c r="A107" s="24" t="s">
        <v>37</v>
      </c>
      <c r="B107" s="24"/>
      <c r="C107" s="24"/>
      <c r="D107" s="24"/>
      <c r="E107" s="34" t="n">
        <f aca="false">E106/10</f>
        <v>3.719</v>
      </c>
      <c r="F107" s="34" t="n">
        <f aca="false">F106/10</f>
        <v>4.002</v>
      </c>
      <c r="G107" s="34" t="n">
        <f aca="false">G106/10</f>
        <v>22.958</v>
      </c>
      <c r="H107" s="34" t="n">
        <f aca="false">H106/10</f>
        <v>134.373</v>
      </c>
      <c r="I107" s="34" t="n">
        <f aca="false">I106/10</f>
        <v>0.12</v>
      </c>
      <c r="J107" s="34" t="n">
        <f aca="false">J106/10</f>
        <v>0.494</v>
      </c>
      <c r="K107" s="34" t="n">
        <f aca="false">K106/10</f>
        <v>0.04</v>
      </c>
      <c r="L107" s="34" t="n">
        <f aca="false">L106/10</f>
        <v>0.293</v>
      </c>
      <c r="M107" s="34" t="n">
        <f aca="false">M106/10</f>
        <v>39.467</v>
      </c>
      <c r="N107" s="34" t="n">
        <f aca="false">N106/10</f>
        <v>114.239</v>
      </c>
      <c r="O107" s="34" t="n">
        <f aca="false">O106/10</f>
        <v>24.454</v>
      </c>
      <c r="P107" s="34" t="n">
        <f aca="false">P106/10</f>
        <v>1.55</v>
      </c>
      <c r="Q107" s="26" t="n">
        <f aca="false">SUM(Q99:Q106)</f>
        <v>102.89</v>
      </c>
    </row>
    <row r="108" customFormat="false" ht="18" hidden="false" customHeight="false" outlineLevel="0" collapsed="false">
      <c r="A108" s="37" t="s">
        <v>61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23"/>
    </row>
    <row r="109" customFormat="false" ht="12.75" hidden="false" customHeight="false" outlineLevel="0" collapsed="false">
      <c r="A109" s="38" t="s">
        <v>26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23"/>
    </row>
    <row r="110" customFormat="false" ht="25.5" hidden="false" customHeight="false" outlineLevel="0" collapsed="false">
      <c r="A110" s="19" t="n">
        <v>2021</v>
      </c>
      <c r="B110" s="31" t="n">
        <v>223</v>
      </c>
      <c r="C110" s="54" t="s">
        <v>62</v>
      </c>
      <c r="D110" s="63" t="n">
        <v>200</v>
      </c>
      <c r="E110" s="42" t="n">
        <v>5.93</v>
      </c>
      <c r="F110" s="42" t="n">
        <v>7.1</v>
      </c>
      <c r="G110" s="42" t="n">
        <v>26.85</v>
      </c>
      <c r="H110" s="42" t="n">
        <v>212.7</v>
      </c>
      <c r="I110" s="42" t="n">
        <v>0.95</v>
      </c>
      <c r="J110" s="42" t="n">
        <v>7.3</v>
      </c>
      <c r="K110" s="42" t="n">
        <v>0.28</v>
      </c>
      <c r="L110" s="42" t="n">
        <v>0.8</v>
      </c>
      <c r="M110" s="42" t="n">
        <v>72.3</v>
      </c>
      <c r="N110" s="42" t="n">
        <v>96.5</v>
      </c>
      <c r="O110" s="42" t="n">
        <v>21.5</v>
      </c>
      <c r="P110" s="42" t="n">
        <v>6</v>
      </c>
      <c r="Q110" s="33" t="n">
        <v>20</v>
      </c>
    </row>
    <row r="111" customFormat="false" ht="12.75" hidden="false" customHeight="false" outlineLevel="0" collapsed="false">
      <c r="A111" s="19" t="n">
        <v>2021</v>
      </c>
      <c r="B111" s="19" t="n">
        <v>457</v>
      </c>
      <c r="C111" s="20" t="s">
        <v>29</v>
      </c>
      <c r="D111" s="19" t="n">
        <v>200</v>
      </c>
      <c r="E111" s="22" t="n">
        <v>2.9</v>
      </c>
      <c r="F111" s="22" t="n">
        <v>2</v>
      </c>
      <c r="G111" s="22" t="n">
        <v>20.9</v>
      </c>
      <c r="H111" s="22" t="n">
        <v>113</v>
      </c>
      <c r="I111" s="22" t="n">
        <v>0.02</v>
      </c>
      <c r="J111" s="22" t="n">
        <v>0.4</v>
      </c>
      <c r="K111" s="22" t="n">
        <v>0.01</v>
      </c>
      <c r="L111" s="22" t="n">
        <v>0</v>
      </c>
      <c r="M111" s="22" t="n">
        <v>129</v>
      </c>
      <c r="N111" s="22" t="n">
        <v>87</v>
      </c>
      <c r="O111" s="22" t="n">
        <v>13</v>
      </c>
      <c r="P111" s="22" t="n">
        <v>0.8</v>
      </c>
      <c r="Q111" s="23" t="n">
        <v>5</v>
      </c>
    </row>
    <row r="112" customFormat="false" ht="12.75" hidden="false" customHeight="false" outlineLevel="0" collapsed="false">
      <c r="A112" s="15" t="n">
        <v>2021</v>
      </c>
      <c r="B112" s="15" t="n">
        <v>573</v>
      </c>
      <c r="C112" s="16" t="s">
        <v>28</v>
      </c>
      <c r="D112" s="15" t="n">
        <v>30</v>
      </c>
      <c r="E112" s="17" t="n">
        <v>3</v>
      </c>
      <c r="F112" s="17" t="n">
        <v>0.44</v>
      </c>
      <c r="G112" s="17" t="n">
        <v>19.8</v>
      </c>
      <c r="H112" s="17" t="n">
        <v>90.62</v>
      </c>
      <c r="I112" s="17" t="n">
        <v>0.36</v>
      </c>
      <c r="J112" s="17" t="n">
        <v>0</v>
      </c>
      <c r="K112" s="17" t="n">
        <v>0</v>
      </c>
      <c r="L112" s="17" t="n">
        <v>0.18</v>
      </c>
      <c r="M112" s="17" t="n">
        <v>27.2</v>
      </c>
      <c r="N112" s="17" t="n">
        <v>157.03</v>
      </c>
      <c r="O112" s="17" t="n">
        <v>37.02</v>
      </c>
      <c r="P112" s="17" t="n">
        <v>1.92</v>
      </c>
      <c r="Q112" s="18" t="n">
        <v>3</v>
      </c>
    </row>
    <row r="113" customFormat="false" ht="12.75" hidden="false" customHeight="false" outlineLevel="0" collapsed="false">
      <c r="A113" s="24" t="s">
        <v>30</v>
      </c>
      <c r="B113" s="24"/>
      <c r="C113" s="24"/>
      <c r="D113" s="24"/>
      <c r="E113" s="34" t="n">
        <f aca="false">SUM(E110:E112)</f>
        <v>11.83</v>
      </c>
      <c r="F113" s="34" t="n">
        <f aca="false">SUM(F110:F112)</f>
        <v>9.54</v>
      </c>
      <c r="G113" s="34" t="n">
        <f aca="false">SUM(G110:G112)</f>
        <v>67.55</v>
      </c>
      <c r="H113" s="34" t="n">
        <f aca="false">SUM(H110:H112)</f>
        <v>416.32</v>
      </c>
      <c r="I113" s="34" t="n">
        <f aca="false">SUM(I110:I112)</f>
        <v>1.33</v>
      </c>
      <c r="J113" s="34" t="n">
        <f aca="false">SUM(J110:J112)</f>
        <v>7.7</v>
      </c>
      <c r="K113" s="34" t="n">
        <f aca="false">SUM(K110:K112)</f>
        <v>0.29</v>
      </c>
      <c r="L113" s="34" t="n">
        <f aca="false">SUM(L110:L112)</f>
        <v>0.98</v>
      </c>
      <c r="M113" s="34" t="n">
        <f aca="false">SUM(M110:M112)</f>
        <v>228.5</v>
      </c>
      <c r="N113" s="34" t="n">
        <f aca="false">SUM(N110:N112)</f>
        <v>340.53</v>
      </c>
      <c r="O113" s="34" t="n">
        <f aca="false">SUM(O110:O112)</f>
        <v>71.52</v>
      </c>
      <c r="P113" s="34" t="n">
        <f aca="false">SUM(P110:P112)</f>
        <v>8.72</v>
      </c>
      <c r="Q113" s="26" t="n">
        <f aca="false">SUM(Q110:Q112)</f>
        <v>28</v>
      </c>
    </row>
    <row r="114" customFormat="false" ht="12.75" hidden="false" customHeight="false" outlineLevel="0" collapsed="false">
      <c r="A114" s="38" t="s">
        <v>31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23"/>
    </row>
    <row r="115" customFormat="false" ht="12.75" hidden="false" customHeight="false" outlineLevel="0" collapsed="false">
      <c r="A115" s="19" t="n">
        <v>2021</v>
      </c>
      <c r="B115" s="19" t="n">
        <v>115</v>
      </c>
      <c r="C115" s="20" t="s">
        <v>63</v>
      </c>
      <c r="D115" s="19" t="n">
        <v>250</v>
      </c>
      <c r="E115" s="22" t="n">
        <v>3</v>
      </c>
      <c r="F115" s="22" t="n">
        <v>2.63</v>
      </c>
      <c r="G115" s="22" t="n">
        <v>13.5</v>
      </c>
      <c r="H115" s="22" t="n">
        <v>79.44</v>
      </c>
      <c r="I115" s="22" t="n">
        <v>0.08</v>
      </c>
      <c r="J115" s="22" t="n">
        <v>0.22</v>
      </c>
      <c r="K115" s="22" t="n">
        <v>0.31</v>
      </c>
      <c r="L115" s="22" t="n">
        <v>14.38</v>
      </c>
      <c r="M115" s="22" t="n">
        <v>51.92</v>
      </c>
      <c r="N115" s="22" t="n">
        <v>16.89</v>
      </c>
      <c r="O115" s="22" t="n">
        <v>0.72</v>
      </c>
      <c r="P115" s="22" t="n">
        <v>0.72</v>
      </c>
      <c r="Q115" s="23" t="n">
        <v>21</v>
      </c>
    </row>
    <row r="116" customFormat="false" ht="12.75" hidden="false" customHeight="false" outlineLevel="0" collapsed="false">
      <c r="A116" s="19" t="n">
        <v>2021</v>
      </c>
      <c r="B116" s="31" t="n">
        <v>330</v>
      </c>
      <c r="C116" s="16" t="s">
        <v>64</v>
      </c>
      <c r="D116" s="31" t="s">
        <v>93</v>
      </c>
      <c r="E116" s="42" t="n">
        <v>14.2</v>
      </c>
      <c r="F116" s="42" t="n">
        <v>16</v>
      </c>
      <c r="G116" s="43" t="n">
        <v>9.7</v>
      </c>
      <c r="H116" s="42" t="n">
        <v>239.3</v>
      </c>
      <c r="I116" s="42" t="n">
        <v>0.14</v>
      </c>
      <c r="J116" s="42" t="n">
        <v>0.27</v>
      </c>
      <c r="K116" s="42" t="n">
        <v>0.22</v>
      </c>
      <c r="L116" s="42" t="n">
        <v>1.05</v>
      </c>
      <c r="M116" s="42" t="n">
        <v>61.5</v>
      </c>
      <c r="N116" s="42" t="n">
        <v>317.2</v>
      </c>
      <c r="O116" s="42" t="n">
        <v>33.84</v>
      </c>
      <c r="P116" s="42" t="n">
        <v>3.03</v>
      </c>
      <c r="Q116" s="33" t="n">
        <v>50.89</v>
      </c>
    </row>
    <row r="117" customFormat="false" ht="12.75" hidden="false" customHeight="false" outlineLevel="0" collapsed="false">
      <c r="A117" s="19" t="n">
        <v>2021</v>
      </c>
      <c r="B117" s="19" t="n">
        <v>385</v>
      </c>
      <c r="C117" s="20" t="s">
        <v>66</v>
      </c>
      <c r="D117" s="19" t="n">
        <v>180</v>
      </c>
      <c r="E117" s="22" t="n">
        <v>3.2</v>
      </c>
      <c r="F117" s="22" t="n">
        <v>6.06</v>
      </c>
      <c r="G117" s="22" t="n">
        <v>23.3</v>
      </c>
      <c r="H117" s="22" t="n">
        <v>160.46</v>
      </c>
      <c r="I117" s="22" t="n">
        <v>0.14</v>
      </c>
      <c r="J117" s="22" t="n">
        <v>5.4</v>
      </c>
      <c r="K117" s="22" t="n">
        <v>0.05</v>
      </c>
      <c r="L117" s="22" t="n">
        <v>0.2</v>
      </c>
      <c r="M117" s="22" t="n">
        <v>39.96</v>
      </c>
      <c r="N117" s="22" t="n">
        <v>88.05</v>
      </c>
      <c r="O117" s="22" t="n">
        <v>27.83</v>
      </c>
      <c r="P117" s="22" t="n">
        <v>1</v>
      </c>
      <c r="Q117" s="23" t="n">
        <v>22</v>
      </c>
    </row>
    <row r="118" customFormat="false" ht="12.75" hidden="false" customHeight="false" outlineLevel="0" collapsed="false">
      <c r="A118" s="19" t="n">
        <v>2021</v>
      </c>
      <c r="B118" s="19" t="n">
        <v>459</v>
      </c>
      <c r="C118" s="20" t="s">
        <v>67</v>
      </c>
      <c r="D118" s="19" t="n">
        <v>200</v>
      </c>
      <c r="E118" s="22" t="n">
        <v>0.06</v>
      </c>
      <c r="F118" s="22" t="n">
        <v>0.01</v>
      </c>
      <c r="G118" s="22" t="n">
        <v>13.8</v>
      </c>
      <c r="H118" s="22" t="n">
        <v>55.46</v>
      </c>
      <c r="I118" s="22" t="n">
        <v>0</v>
      </c>
      <c r="J118" s="22" t="n">
        <v>2.52</v>
      </c>
      <c r="K118" s="22" t="n">
        <v>0</v>
      </c>
      <c r="L118" s="22" t="n">
        <v>0.01</v>
      </c>
      <c r="M118" s="22" t="n">
        <v>5.63</v>
      </c>
      <c r="N118" s="22" t="n">
        <v>3.1</v>
      </c>
      <c r="O118" s="22" t="n">
        <v>2.11</v>
      </c>
      <c r="P118" s="22" t="n">
        <v>0.26</v>
      </c>
      <c r="Q118" s="23" t="n">
        <v>5</v>
      </c>
    </row>
    <row r="119" customFormat="false" ht="12.75" hidden="false" customHeight="false" outlineLevel="0" collapsed="false">
      <c r="A119" s="15" t="n">
        <v>2021</v>
      </c>
      <c r="B119" s="15" t="n">
        <v>573</v>
      </c>
      <c r="C119" s="16" t="s">
        <v>28</v>
      </c>
      <c r="D119" s="15" t="n">
        <v>20</v>
      </c>
      <c r="E119" s="17" t="n">
        <v>3</v>
      </c>
      <c r="F119" s="17" t="n">
        <v>0.44</v>
      </c>
      <c r="G119" s="17" t="n">
        <v>19.8</v>
      </c>
      <c r="H119" s="17" t="n">
        <v>90.62</v>
      </c>
      <c r="I119" s="17" t="n">
        <v>0.36</v>
      </c>
      <c r="J119" s="17" t="n">
        <v>0</v>
      </c>
      <c r="K119" s="17" t="n">
        <v>0</v>
      </c>
      <c r="L119" s="17" t="n">
        <v>0.18</v>
      </c>
      <c r="M119" s="17" t="n">
        <v>27.2</v>
      </c>
      <c r="N119" s="17" t="n">
        <v>157.03</v>
      </c>
      <c r="O119" s="17" t="n">
        <v>37.02</v>
      </c>
      <c r="P119" s="17" t="n">
        <v>1.92</v>
      </c>
      <c r="Q119" s="18" t="n">
        <v>2</v>
      </c>
    </row>
    <row r="120" customFormat="false" ht="12.75" hidden="false" customHeight="false" outlineLevel="0" collapsed="false">
      <c r="A120" s="15" t="n">
        <v>2021</v>
      </c>
      <c r="B120" s="15" t="n">
        <v>575</v>
      </c>
      <c r="C120" s="16" t="s">
        <v>35</v>
      </c>
      <c r="D120" s="15" t="n">
        <v>20</v>
      </c>
      <c r="E120" s="17" t="n">
        <v>3.18</v>
      </c>
      <c r="F120" s="17" t="n">
        <v>0.3</v>
      </c>
      <c r="G120" s="17" t="n">
        <v>20.07</v>
      </c>
      <c r="H120" s="17" t="n">
        <v>94.08</v>
      </c>
      <c r="I120" s="17" t="n">
        <v>0.33</v>
      </c>
      <c r="J120" s="17" t="n">
        <v>0</v>
      </c>
      <c r="K120" s="17" t="n">
        <v>0</v>
      </c>
      <c r="L120" s="17" t="n">
        <v>0.21</v>
      </c>
      <c r="M120" s="17" t="n">
        <v>60</v>
      </c>
      <c r="N120" s="17" t="n">
        <v>195</v>
      </c>
      <c r="O120" s="17" t="n">
        <v>42</v>
      </c>
      <c r="P120" s="17" t="n">
        <v>3.3</v>
      </c>
      <c r="Q120" s="18" t="n">
        <v>2</v>
      </c>
    </row>
    <row r="121" customFormat="false" ht="12.75" hidden="false" customHeight="false" outlineLevel="0" collapsed="false">
      <c r="A121" s="24" t="s">
        <v>30</v>
      </c>
      <c r="B121" s="24"/>
      <c r="C121" s="24"/>
      <c r="D121" s="24"/>
      <c r="E121" s="34" t="n">
        <f aca="false">SUM(E115:E120)</f>
        <v>26.64</v>
      </c>
      <c r="F121" s="34" t="n">
        <f aca="false">SUM(F115:F120)</f>
        <v>25.44</v>
      </c>
      <c r="G121" s="34" t="n">
        <f aca="false">SUM(G115:G120)</f>
        <v>100.17</v>
      </c>
      <c r="H121" s="34" t="n">
        <f aca="false">SUM(H115:H120)</f>
        <v>719.36</v>
      </c>
      <c r="I121" s="34" t="n">
        <f aca="false">SUM(I115:I120)</f>
        <v>1.05</v>
      </c>
      <c r="J121" s="34" t="n">
        <f aca="false">SUM(J115:J120)</f>
        <v>8.41</v>
      </c>
      <c r="K121" s="34" t="n">
        <f aca="false">SUM(K115:K120)</f>
        <v>0.58</v>
      </c>
      <c r="L121" s="34" t="n">
        <f aca="false">SUM(L115:L120)</f>
        <v>16.03</v>
      </c>
      <c r="M121" s="34" t="n">
        <f aca="false">SUM(M115:M120)</f>
        <v>246.21</v>
      </c>
      <c r="N121" s="34" t="n">
        <f aca="false">SUM(N115:N120)</f>
        <v>777.27</v>
      </c>
      <c r="O121" s="34" t="n">
        <f aca="false">SUM(O115:O120)</f>
        <v>143.52</v>
      </c>
      <c r="P121" s="34" t="n">
        <f aca="false">SUM(P115:P120)</f>
        <v>10.23</v>
      </c>
      <c r="Q121" s="23"/>
      <c r="R121" s="35"/>
      <c r="S121" s="35"/>
      <c r="T121" s="35"/>
    </row>
    <row r="122" customFormat="false" ht="12.75" hidden="false" customHeight="false" outlineLevel="0" collapsed="false">
      <c r="A122" s="24" t="s">
        <v>36</v>
      </c>
      <c r="B122" s="24"/>
      <c r="C122" s="24"/>
      <c r="D122" s="24"/>
      <c r="E122" s="34" t="n">
        <f aca="false">SUM(E113+E121)</f>
        <v>38.47</v>
      </c>
      <c r="F122" s="34" t="n">
        <f aca="false">SUM(F113+F121)</f>
        <v>34.98</v>
      </c>
      <c r="G122" s="34" t="n">
        <f aca="false">SUM(G113+G121)</f>
        <v>167.72</v>
      </c>
      <c r="H122" s="34" t="n">
        <f aca="false">SUM(H113+H121)</f>
        <v>1135.68</v>
      </c>
      <c r="I122" s="34" t="n">
        <f aca="false">SUM(I113+I121)</f>
        <v>2.38</v>
      </c>
      <c r="J122" s="34" t="n">
        <f aca="false">SUM(J113+J121)</f>
        <v>16.11</v>
      </c>
      <c r="K122" s="34" t="n">
        <f aca="false">SUM(K113+K121)</f>
        <v>0.87</v>
      </c>
      <c r="L122" s="34" t="n">
        <f aca="false">SUM(L113+L121)</f>
        <v>17.01</v>
      </c>
      <c r="M122" s="34" t="n">
        <f aca="false">SUM(M113+M121)</f>
        <v>474.71</v>
      </c>
      <c r="N122" s="34" t="n">
        <f aca="false">SUM(N113+N121)</f>
        <v>1117.8</v>
      </c>
      <c r="O122" s="34" t="n">
        <f aca="false">SUM(O113+O121)</f>
        <v>215.04</v>
      </c>
      <c r="P122" s="34" t="n">
        <f aca="false">SUM(P113+P121)</f>
        <v>18.95</v>
      </c>
      <c r="Q122" s="55"/>
      <c r="R122" s="35"/>
      <c r="S122" s="35"/>
      <c r="T122" s="35"/>
    </row>
    <row r="123" customFormat="false" ht="12.75" hidden="false" customHeight="false" outlineLevel="0" collapsed="false">
      <c r="A123" s="24" t="s">
        <v>37</v>
      </c>
      <c r="B123" s="24"/>
      <c r="C123" s="24"/>
      <c r="D123" s="24"/>
      <c r="E123" s="34" t="n">
        <f aca="false">E122/10</f>
        <v>3.847</v>
      </c>
      <c r="F123" s="34" t="n">
        <f aca="false">F122/10</f>
        <v>3.498</v>
      </c>
      <c r="G123" s="34" t="n">
        <f aca="false">G122/10</f>
        <v>16.772</v>
      </c>
      <c r="H123" s="34" t="n">
        <f aca="false">H122/10</f>
        <v>113.568</v>
      </c>
      <c r="I123" s="34" t="n">
        <f aca="false">I122/10</f>
        <v>0.238</v>
      </c>
      <c r="J123" s="34" t="n">
        <f aca="false">J122/10</f>
        <v>1.611</v>
      </c>
      <c r="K123" s="34" t="n">
        <f aca="false">K122/10</f>
        <v>0.087</v>
      </c>
      <c r="L123" s="34" t="n">
        <f aca="false">L122/10</f>
        <v>1.701</v>
      </c>
      <c r="M123" s="34" t="n">
        <f aca="false">M122/10</f>
        <v>47.471</v>
      </c>
      <c r="N123" s="34" t="n">
        <f aca="false">N122/10</f>
        <v>111.78</v>
      </c>
      <c r="O123" s="34" t="n">
        <f aca="false">O122/10</f>
        <v>21.504</v>
      </c>
      <c r="P123" s="34" t="n">
        <f aca="false">P122/10</f>
        <v>1.895</v>
      </c>
      <c r="Q123" s="44" t="n">
        <f aca="false">SUM(Q115:Q122)</f>
        <v>102.89</v>
      </c>
      <c r="R123" s="35"/>
      <c r="S123" s="35"/>
      <c r="T123" s="35"/>
    </row>
    <row r="124" customFormat="false" ht="18" hidden="false" customHeight="false" outlineLevel="0" collapsed="false">
      <c r="A124" s="37" t="s">
        <v>68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23"/>
      <c r="R124" s="35"/>
      <c r="S124" s="35"/>
      <c r="T124" s="35"/>
    </row>
    <row r="125" customFormat="false" ht="12.75" hidden="false" customHeight="false" outlineLevel="0" collapsed="false">
      <c r="A125" s="38" t="s">
        <v>26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23"/>
    </row>
    <row r="126" customFormat="false" ht="12.75" hidden="false" customHeight="false" outlineLevel="0" collapsed="false">
      <c r="A126" s="15" t="n">
        <v>2021</v>
      </c>
      <c r="B126" s="15" t="n">
        <v>212</v>
      </c>
      <c r="C126" s="16" t="s">
        <v>54</v>
      </c>
      <c r="D126" s="15" t="n">
        <v>200</v>
      </c>
      <c r="E126" s="17" t="n">
        <v>5.37</v>
      </c>
      <c r="F126" s="17" t="n">
        <v>7.05</v>
      </c>
      <c r="G126" s="17" t="n">
        <v>21.6</v>
      </c>
      <c r="H126" s="17" t="n">
        <v>171.3</v>
      </c>
      <c r="I126" s="17" t="n">
        <v>0.06</v>
      </c>
      <c r="J126" s="17" t="n">
        <v>0</v>
      </c>
      <c r="K126" s="17" t="n">
        <v>0.04</v>
      </c>
      <c r="L126" s="17" t="n">
        <v>0.7</v>
      </c>
      <c r="M126" s="17" t="n">
        <v>9</v>
      </c>
      <c r="N126" s="17" t="n">
        <v>36</v>
      </c>
      <c r="O126" s="17" t="n">
        <v>7</v>
      </c>
      <c r="P126" s="17" t="n">
        <v>0.5</v>
      </c>
      <c r="Q126" s="18" t="n">
        <v>20</v>
      </c>
    </row>
    <row r="127" customFormat="false" ht="12.75" hidden="false" customHeight="false" outlineLevel="0" collapsed="false">
      <c r="A127" s="19" t="n">
        <v>2021</v>
      </c>
      <c r="B127" s="19" t="n">
        <v>457</v>
      </c>
      <c r="C127" s="20" t="s">
        <v>29</v>
      </c>
      <c r="D127" s="19" t="n">
        <v>200</v>
      </c>
      <c r="E127" s="22" t="n">
        <v>2.9</v>
      </c>
      <c r="F127" s="22" t="n">
        <v>2</v>
      </c>
      <c r="G127" s="22" t="n">
        <v>20.9</v>
      </c>
      <c r="H127" s="22" t="n">
        <v>113</v>
      </c>
      <c r="I127" s="22" t="n">
        <v>0.02</v>
      </c>
      <c r="J127" s="22" t="n">
        <v>0.4</v>
      </c>
      <c r="K127" s="22" t="n">
        <v>0.01</v>
      </c>
      <c r="L127" s="22" t="n">
        <v>0</v>
      </c>
      <c r="M127" s="22" t="n">
        <v>129</v>
      </c>
      <c r="N127" s="22" t="n">
        <v>87</v>
      </c>
      <c r="O127" s="22" t="n">
        <v>13</v>
      </c>
      <c r="P127" s="22" t="n">
        <v>0.8</v>
      </c>
      <c r="Q127" s="23" t="n">
        <v>5</v>
      </c>
    </row>
    <row r="128" customFormat="false" ht="12.75" hidden="false" customHeight="false" outlineLevel="0" collapsed="false">
      <c r="A128" s="15" t="n">
        <v>2021</v>
      </c>
      <c r="B128" s="15" t="n">
        <v>575</v>
      </c>
      <c r="C128" s="16" t="s">
        <v>28</v>
      </c>
      <c r="D128" s="15" t="n">
        <v>30</v>
      </c>
      <c r="E128" s="17" t="n">
        <v>3</v>
      </c>
      <c r="F128" s="17" t="n">
        <v>0.44</v>
      </c>
      <c r="G128" s="17" t="n">
        <v>19.8</v>
      </c>
      <c r="H128" s="17" t="n">
        <v>90.62</v>
      </c>
      <c r="I128" s="17" t="n">
        <v>0.36</v>
      </c>
      <c r="J128" s="17" t="n">
        <v>0</v>
      </c>
      <c r="K128" s="17" t="n">
        <v>0</v>
      </c>
      <c r="L128" s="17" t="n">
        <v>0.18</v>
      </c>
      <c r="M128" s="17" t="n">
        <v>27.2</v>
      </c>
      <c r="N128" s="17" t="n">
        <v>157.03</v>
      </c>
      <c r="O128" s="17" t="n">
        <v>37.02</v>
      </c>
      <c r="P128" s="17" t="n">
        <v>1.92</v>
      </c>
      <c r="Q128" s="18" t="n">
        <v>3</v>
      </c>
    </row>
    <row r="129" customFormat="false" ht="12.75" hidden="false" customHeight="false" outlineLevel="0" collapsed="false">
      <c r="A129" s="24" t="s">
        <v>30</v>
      </c>
      <c r="B129" s="24"/>
      <c r="C129" s="24"/>
      <c r="D129" s="24"/>
      <c r="E129" s="34" t="n">
        <f aca="false">SUM(E126:E128)</f>
        <v>11.27</v>
      </c>
      <c r="F129" s="34" t="n">
        <f aca="false">SUM(F126:F128)</f>
        <v>9.49</v>
      </c>
      <c r="G129" s="34" t="n">
        <f aca="false">SUM(G126:G128)</f>
        <v>62.3</v>
      </c>
      <c r="H129" s="34" t="n">
        <f aca="false">SUM(H126:H128)</f>
        <v>374.92</v>
      </c>
      <c r="I129" s="34" t="n">
        <f aca="false">SUM(I126:I128)</f>
        <v>0.44</v>
      </c>
      <c r="J129" s="34" t="n">
        <f aca="false">SUM(J126:J128)</f>
        <v>0.4</v>
      </c>
      <c r="K129" s="34" t="n">
        <f aca="false">SUM(K126:K128)</f>
        <v>0.05</v>
      </c>
      <c r="L129" s="34" t="n">
        <f aca="false">SUM(L126:L128)</f>
        <v>0.88</v>
      </c>
      <c r="M129" s="34" t="n">
        <f aca="false">SUM(M126:M128)</f>
        <v>165.2</v>
      </c>
      <c r="N129" s="34" t="n">
        <f aca="false">SUM(N126:N128)</f>
        <v>280.03</v>
      </c>
      <c r="O129" s="34" t="n">
        <f aca="false">SUM(O126:O128)</f>
        <v>57.02</v>
      </c>
      <c r="P129" s="34" t="n">
        <f aca="false">SUM(P126:P128)</f>
        <v>3.22</v>
      </c>
      <c r="Q129" s="26" t="n">
        <f aca="false">SUM(Q126:Q128)</f>
        <v>28</v>
      </c>
    </row>
    <row r="130" customFormat="false" ht="12.75" hidden="false" customHeight="false" outlineLevel="0" collapsed="false">
      <c r="A130" s="38" t="s">
        <v>31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23"/>
    </row>
    <row r="131" customFormat="false" ht="25.5" hidden="false" customHeight="false" outlineLevel="0" collapsed="false">
      <c r="A131" s="19" t="n">
        <v>2021</v>
      </c>
      <c r="B131" s="31" t="n">
        <v>104</v>
      </c>
      <c r="C131" s="32" t="s">
        <v>32</v>
      </c>
      <c r="D131" s="31" t="n">
        <v>250</v>
      </c>
      <c r="E131" s="31" t="n">
        <v>1.67</v>
      </c>
      <c r="F131" s="31" t="n">
        <v>5.06</v>
      </c>
      <c r="G131" s="15" t="n">
        <v>8.51</v>
      </c>
      <c r="H131" s="31" t="n">
        <v>86.26</v>
      </c>
      <c r="I131" s="31" t="n">
        <v>0.06</v>
      </c>
      <c r="J131" s="31" t="n">
        <v>14.43</v>
      </c>
      <c r="K131" s="31" t="n">
        <v>0.19</v>
      </c>
      <c r="L131" s="31" t="n">
        <v>0.18</v>
      </c>
      <c r="M131" s="31" t="n">
        <v>35.38</v>
      </c>
      <c r="N131" s="31" t="n">
        <v>42.9</v>
      </c>
      <c r="O131" s="31" t="n">
        <v>17.26</v>
      </c>
      <c r="P131" s="31" t="n">
        <v>0.62</v>
      </c>
      <c r="Q131" s="33" t="n">
        <v>22</v>
      </c>
    </row>
    <row r="132" customFormat="false" ht="12.75" hidden="false" customHeight="false" outlineLevel="0" collapsed="false">
      <c r="A132" s="19" t="n">
        <v>2021</v>
      </c>
      <c r="B132" s="31" t="n">
        <v>376</v>
      </c>
      <c r="C132" s="56" t="s">
        <v>69</v>
      </c>
      <c r="D132" s="31" t="n">
        <v>250</v>
      </c>
      <c r="E132" s="42" t="n">
        <v>10.36</v>
      </c>
      <c r="F132" s="42" t="n">
        <v>12.91</v>
      </c>
      <c r="G132" s="43" t="n">
        <v>12.07</v>
      </c>
      <c r="H132" s="42" t="n">
        <v>206.98</v>
      </c>
      <c r="I132" s="42" t="n">
        <v>0.07</v>
      </c>
      <c r="J132" s="42" t="n">
        <v>1.5</v>
      </c>
      <c r="K132" s="42" t="n">
        <v>0.11</v>
      </c>
      <c r="L132" s="42" t="n">
        <v>0.63</v>
      </c>
      <c r="M132" s="42" t="n">
        <v>59.29</v>
      </c>
      <c r="N132" s="42" t="n">
        <v>143.98</v>
      </c>
      <c r="O132" s="42" t="n">
        <v>21.23</v>
      </c>
      <c r="P132" s="42" t="n">
        <v>1.63</v>
      </c>
      <c r="Q132" s="33" t="n">
        <v>63.89</v>
      </c>
    </row>
    <row r="133" customFormat="false" ht="12.75" hidden="false" customHeight="false" outlineLevel="0" collapsed="false">
      <c r="A133" s="19" t="n">
        <v>2021</v>
      </c>
      <c r="B133" s="19" t="n">
        <v>495</v>
      </c>
      <c r="C133" s="20" t="s">
        <v>42</v>
      </c>
      <c r="D133" s="19" t="n">
        <v>200</v>
      </c>
      <c r="E133" s="22" t="n">
        <v>0.3</v>
      </c>
      <c r="F133" s="22" t="n">
        <v>0</v>
      </c>
      <c r="G133" s="22" t="n">
        <v>20.4</v>
      </c>
      <c r="H133" s="22" t="n">
        <v>82.8</v>
      </c>
      <c r="I133" s="22" t="n">
        <v>0.14</v>
      </c>
      <c r="J133" s="22" t="n">
        <v>0</v>
      </c>
      <c r="K133" s="22" t="n">
        <v>0</v>
      </c>
      <c r="L133" s="22" t="n">
        <v>0.1</v>
      </c>
      <c r="M133" s="22" t="n">
        <v>72</v>
      </c>
      <c r="N133" s="22" t="n">
        <v>116.1</v>
      </c>
      <c r="O133" s="22" t="n">
        <v>37.8</v>
      </c>
      <c r="P133" s="22" t="n">
        <v>2.7</v>
      </c>
      <c r="Q133" s="23" t="n">
        <v>13</v>
      </c>
    </row>
    <row r="134" customFormat="false" ht="12.75" hidden="false" customHeight="false" outlineLevel="0" collapsed="false">
      <c r="A134" s="15" t="n">
        <v>2021</v>
      </c>
      <c r="B134" s="15" t="n">
        <v>573</v>
      </c>
      <c r="C134" s="16" t="s">
        <v>35</v>
      </c>
      <c r="D134" s="15" t="n">
        <v>20</v>
      </c>
      <c r="E134" s="17" t="n">
        <v>3.18</v>
      </c>
      <c r="F134" s="17" t="n">
        <v>0.3</v>
      </c>
      <c r="G134" s="17" t="n">
        <v>20.07</v>
      </c>
      <c r="H134" s="17" t="n">
        <v>94.08</v>
      </c>
      <c r="I134" s="17" t="n">
        <v>0.33</v>
      </c>
      <c r="J134" s="17" t="n">
        <v>0</v>
      </c>
      <c r="K134" s="17" t="n">
        <v>0</v>
      </c>
      <c r="L134" s="17" t="n">
        <v>0.21</v>
      </c>
      <c r="M134" s="17" t="n">
        <v>60</v>
      </c>
      <c r="N134" s="17" t="n">
        <v>195</v>
      </c>
      <c r="O134" s="17" t="n">
        <v>42</v>
      </c>
      <c r="P134" s="17" t="n">
        <v>3.3</v>
      </c>
      <c r="Q134" s="18" t="n">
        <v>2</v>
      </c>
    </row>
    <row r="135" customFormat="false" ht="12.75" hidden="false" customHeight="false" outlineLevel="0" collapsed="false">
      <c r="A135" s="15" t="n">
        <v>2021</v>
      </c>
      <c r="B135" s="15" t="n">
        <v>575</v>
      </c>
      <c r="C135" s="16" t="s">
        <v>28</v>
      </c>
      <c r="D135" s="15" t="n">
        <v>20</v>
      </c>
      <c r="E135" s="17" t="n">
        <v>3</v>
      </c>
      <c r="F135" s="17" t="n">
        <v>0.44</v>
      </c>
      <c r="G135" s="17" t="n">
        <v>19.8</v>
      </c>
      <c r="H135" s="17" t="n">
        <v>90.62</v>
      </c>
      <c r="I135" s="17" t="n">
        <v>0.36</v>
      </c>
      <c r="J135" s="17" t="n">
        <v>0</v>
      </c>
      <c r="K135" s="17" t="n">
        <v>0</v>
      </c>
      <c r="L135" s="17" t="n">
        <v>0.18</v>
      </c>
      <c r="M135" s="17" t="n">
        <v>27.2</v>
      </c>
      <c r="N135" s="17" t="n">
        <v>157.03</v>
      </c>
      <c r="O135" s="17" t="n">
        <v>37.02</v>
      </c>
      <c r="P135" s="17" t="n">
        <v>1.92</v>
      </c>
      <c r="Q135" s="18" t="n">
        <v>2</v>
      </c>
    </row>
    <row r="136" customFormat="false" ht="12.75" hidden="false" customHeight="false" outlineLevel="0" collapsed="false">
      <c r="A136" s="24" t="s">
        <v>30</v>
      </c>
      <c r="B136" s="24"/>
      <c r="C136" s="24"/>
      <c r="D136" s="24"/>
      <c r="E136" s="34" t="n">
        <f aca="false">SUM(E131:E135)</f>
        <v>18.51</v>
      </c>
      <c r="F136" s="34" t="n">
        <f aca="false">SUM(F131:F135)</f>
        <v>18.71</v>
      </c>
      <c r="G136" s="34" t="n">
        <f aca="false">SUM(G131:G135)</f>
        <v>80.85</v>
      </c>
      <c r="H136" s="34" t="n">
        <f aca="false">SUM(H131:H135)</f>
        <v>560.74</v>
      </c>
      <c r="I136" s="34" t="n">
        <f aca="false">SUM(I131:I135)</f>
        <v>0.96</v>
      </c>
      <c r="J136" s="34" t="n">
        <f aca="false">SUM(J131:J135)</f>
        <v>15.93</v>
      </c>
      <c r="K136" s="34" t="n">
        <f aca="false">SUM(K131:K135)</f>
        <v>0.3</v>
      </c>
      <c r="L136" s="34" t="n">
        <f aca="false">SUM(L131:L135)</f>
        <v>1.3</v>
      </c>
      <c r="M136" s="34" t="n">
        <f aca="false">SUM(M131:M135)</f>
        <v>253.87</v>
      </c>
      <c r="N136" s="34" t="n">
        <f aca="false">SUM(N131:N135)</f>
        <v>655.01</v>
      </c>
      <c r="O136" s="34" t="n">
        <f aca="false">SUM(O131:O135)</f>
        <v>155.31</v>
      </c>
      <c r="P136" s="34" t="n">
        <f aca="false">SUM(P131:P135)</f>
        <v>10.17</v>
      </c>
      <c r="Q136" s="23"/>
    </row>
    <row r="137" customFormat="false" ht="12.75" hidden="false" customHeight="false" outlineLevel="0" collapsed="false">
      <c r="A137" s="24" t="s">
        <v>36</v>
      </c>
      <c r="B137" s="24"/>
      <c r="C137" s="24"/>
      <c r="D137" s="24"/>
      <c r="E137" s="34" t="n">
        <f aca="false">SUM(E129+E136)</f>
        <v>29.78</v>
      </c>
      <c r="F137" s="34" t="n">
        <f aca="false">SUM(F129+F136)</f>
        <v>28.2</v>
      </c>
      <c r="G137" s="34" t="n">
        <f aca="false">SUM(G129+G136)</f>
        <v>143.15</v>
      </c>
      <c r="H137" s="34" t="n">
        <f aca="false">SUM(H129+H136)</f>
        <v>935.66</v>
      </c>
      <c r="I137" s="34" t="n">
        <f aca="false">SUM(I129+I136)</f>
        <v>1.4</v>
      </c>
      <c r="J137" s="34" t="n">
        <f aca="false">SUM(J129+J136)</f>
        <v>16.33</v>
      </c>
      <c r="K137" s="34" t="n">
        <f aca="false">SUM(K129+K136)</f>
        <v>0.35</v>
      </c>
      <c r="L137" s="34" t="n">
        <f aca="false">SUM(L129+L136)</f>
        <v>2.18</v>
      </c>
      <c r="M137" s="34" t="n">
        <f aca="false">SUM(M129+M136)</f>
        <v>419.07</v>
      </c>
      <c r="N137" s="34" t="n">
        <f aca="false">SUM(N129+N136)</f>
        <v>935.04</v>
      </c>
      <c r="O137" s="34" t="n">
        <f aca="false">SUM(O129+O136)</f>
        <v>212.33</v>
      </c>
      <c r="P137" s="34" t="n">
        <f aca="false">SUM(P129+P136)</f>
        <v>13.39</v>
      </c>
      <c r="Q137" s="23"/>
    </row>
    <row r="138" customFormat="false" ht="12.75" hidden="false" customHeight="false" outlineLevel="0" collapsed="false">
      <c r="A138" s="24" t="s">
        <v>37</v>
      </c>
      <c r="B138" s="24"/>
      <c r="C138" s="24"/>
      <c r="D138" s="24"/>
      <c r="E138" s="34" t="n">
        <f aca="false">E137/10</f>
        <v>2.978</v>
      </c>
      <c r="F138" s="34" t="n">
        <f aca="false">F137/10</f>
        <v>2.82</v>
      </c>
      <c r="G138" s="34" t="n">
        <f aca="false">G137/10</f>
        <v>14.315</v>
      </c>
      <c r="H138" s="34" t="n">
        <f aca="false">H137/10</f>
        <v>93.566</v>
      </c>
      <c r="I138" s="34" t="n">
        <f aca="false">I137/10</f>
        <v>0.14</v>
      </c>
      <c r="J138" s="34" t="n">
        <f aca="false">J137/10</f>
        <v>1.633</v>
      </c>
      <c r="K138" s="34" t="n">
        <f aca="false">K137/10</f>
        <v>0.035</v>
      </c>
      <c r="L138" s="34" t="n">
        <f aca="false">L137/10</f>
        <v>0.218</v>
      </c>
      <c r="M138" s="34" t="n">
        <f aca="false">M137/10</f>
        <v>41.907</v>
      </c>
      <c r="N138" s="34" t="n">
        <f aca="false">N137/10</f>
        <v>93.504</v>
      </c>
      <c r="O138" s="34" t="n">
        <f aca="false">O137/10</f>
        <v>21.233</v>
      </c>
      <c r="P138" s="34" t="n">
        <f aca="false">P137/10</f>
        <v>1.339</v>
      </c>
      <c r="Q138" s="26" t="n">
        <f aca="false">SUM(Q131:Q137)</f>
        <v>102.89</v>
      </c>
    </row>
    <row r="139" customFormat="false" ht="18" hidden="false" customHeight="false" outlineLevel="0" collapsed="false">
      <c r="A139" s="37" t="s">
        <v>70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23"/>
    </row>
    <row r="140" customFormat="false" ht="12.75" hidden="false" customHeight="false" outlineLevel="0" collapsed="false">
      <c r="A140" s="38" t="s">
        <v>26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23"/>
    </row>
    <row r="141" customFormat="false" ht="12.75" hidden="false" customHeight="false" outlineLevel="0" collapsed="false">
      <c r="A141" s="19" t="n">
        <v>2021</v>
      </c>
      <c r="B141" s="31" t="n">
        <v>260</v>
      </c>
      <c r="C141" s="57" t="s">
        <v>71</v>
      </c>
      <c r="D141" s="63" t="n">
        <v>200</v>
      </c>
      <c r="E141" s="42" t="n">
        <v>3.95</v>
      </c>
      <c r="F141" s="42" t="n">
        <v>8.74</v>
      </c>
      <c r="G141" s="42" t="n">
        <v>18.79</v>
      </c>
      <c r="H141" s="42" t="n">
        <v>169.65</v>
      </c>
      <c r="I141" s="42" t="n">
        <v>0.04</v>
      </c>
      <c r="J141" s="42" t="n">
        <v>0</v>
      </c>
      <c r="K141" s="42" t="n">
        <v>0</v>
      </c>
      <c r="L141" s="42" t="n">
        <v>1.2</v>
      </c>
      <c r="M141" s="42" t="n">
        <v>5.5</v>
      </c>
      <c r="N141" s="42" t="n">
        <v>25</v>
      </c>
      <c r="O141" s="42" t="n">
        <v>4.5</v>
      </c>
      <c r="P141" s="42" t="n">
        <v>0.4</v>
      </c>
      <c r="Q141" s="33" t="n">
        <v>22</v>
      </c>
    </row>
    <row r="142" customFormat="false" ht="12.75" hidden="false" customHeight="false" outlineLevel="0" collapsed="false">
      <c r="A142" s="19" t="n">
        <v>2021</v>
      </c>
      <c r="B142" s="19" t="n">
        <v>494</v>
      </c>
      <c r="C142" s="20" t="s">
        <v>29</v>
      </c>
      <c r="D142" s="19" t="n">
        <v>200</v>
      </c>
      <c r="E142" s="22" t="n">
        <v>2.9</v>
      </c>
      <c r="F142" s="22" t="n">
        <v>2</v>
      </c>
      <c r="G142" s="22" t="n">
        <v>20.9</v>
      </c>
      <c r="H142" s="22" t="n">
        <v>113</v>
      </c>
      <c r="I142" s="22" t="n">
        <v>0.02</v>
      </c>
      <c r="J142" s="22" t="n">
        <v>0.4</v>
      </c>
      <c r="K142" s="22" t="n">
        <v>0.01</v>
      </c>
      <c r="L142" s="22" t="n">
        <v>0</v>
      </c>
      <c r="M142" s="22" t="n">
        <v>129</v>
      </c>
      <c r="N142" s="22" t="n">
        <v>87</v>
      </c>
      <c r="O142" s="22" t="n">
        <v>13</v>
      </c>
      <c r="P142" s="22" t="n">
        <v>0.8</v>
      </c>
      <c r="Q142" s="23" t="n">
        <v>5</v>
      </c>
    </row>
    <row r="143" customFormat="false" ht="12.75" hidden="false" customHeight="false" outlineLevel="0" collapsed="false">
      <c r="A143" s="15"/>
      <c r="B143" s="15"/>
      <c r="C143" s="16" t="s">
        <v>28</v>
      </c>
      <c r="D143" s="15" t="n">
        <v>30</v>
      </c>
      <c r="E143" s="17" t="n">
        <v>3</v>
      </c>
      <c r="F143" s="17" t="n">
        <v>0.44</v>
      </c>
      <c r="G143" s="17" t="n">
        <v>19.8</v>
      </c>
      <c r="H143" s="17" t="n">
        <v>90.62</v>
      </c>
      <c r="I143" s="17" t="n">
        <v>0.36</v>
      </c>
      <c r="J143" s="17" t="n">
        <v>0</v>
      </c>
      <c r="K143" s="17" t="n">
        <v>0</v>
      </c>
      <c r="L143" s="17" t="n">
        <v>0.18</v>
      </c>
      <c r="M143" s="17" t="n">
        <v>27.2</v>
      </c>
      <c r="N143" s="17" t="n">
        <v>157.03</v>
      </c>
      <c r="O143" s="17" t="n">
        <v>37.02</v>
      </c>
      <c r="P143" s="17" t="n">
        <v>1.92</v>
      </c>
      <c r="Q143" s="18" t="n">
        <v>3</v>
      </c>
    </row>
    <row r="144" customFormat="false" ht="12.75" hidden="false" customHeight="false" outlineLevel="0" collapsed="false">
      <c r="A144" s="24" t="s">
        <v>30</v>
      </c>
      <c r="B144" s="24"/>
      <c r="C144" s="24"/>
      <c r="D144" s="24"/>
      <c r="E144" s="34" t="n">
        <f aca="false">SUM(E141:E143)</f>
        <v>9.85</v>
      </c>
      <c r="F144" s="34" t="n">
        <f aca="false">SUM(F141:F143)</f>
        <v>11.18</v>
      </c>
      <c r="G144" s="34" t="n">
        <f aca="false">SUM(G141:G143)</f>
        <v>59.49</v>
      </c>
      <c r="H144" s="34" t="n">
        <f aca="false">SUM(H141:H143)</f>
        <v>373.27</v>
      </c>
      <c r="I144" s="34" t="n">
        <f aca="false">SUM(I141:I143)</f>
        <v>0.42</v>
      </c>
      <c r="J144" s="34" t="n">
        <f aca="false">SUM(J141:J143)</f>
        <v>0.4</v>
      </c>
      <c r="K144" s="34" t="n">
        <f aca="false">SUM(K141:K143)</f>
        <v>0.01</v>
      </c>
      <c r="L144" s="34" t="n">
        <f aca="false">SUM(L141:L143)</f>
        <v>1.38</v>
      </c>
      <c r="M144" s="34" t="n">
        <f aca="false">SUM(M141:M143)</f>
        <v>161.7</v>
      </c>
      <c r="N144" s="34" t="n">
        <f aca="false">SUM(N141:N143)</f>
        <v>269.03</v>
      </c>
      <c r="O144" s="34" t="n">
        <f aca="false">SUM(O141:O143)</f>
        <v>54.52</v>
      </c>
      <c r="P144" s="34" t="n">
        <f aca="false">SUM(P141:P143)</f>
        <v>3.12</v>
      </c>
      <c r="Q144" s="26" t="n">
        <f aca="false">SUM(Q141:Q143)</f>
        <v>30</v>
      </c>
    </row>
    <row r="145" customFormat="false" ht="12.75" hidden="false" customHeight="false" outlineLevel="0" collapsed="false">
      <c r="A145" s="38" t="s">
        <v>31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23"/>
    </row>
    <row r="146" customFormat="false" ht="12.75" hidden="false" customHeight="false" outlineLevel="0" collapsed="false">
      <c r="A146" s="19" t="n">
        <v>2021</v>
      </c>
      <c r="B146" s="19" t="n">
        <v>154</v>
      </c>
      <c r="C146" s="20" t="s">
        <v>40</v>
      </c>
      <c r="D146" s="19" t="n">
        <v>250</v>
      </c>
      <c r="E146" s="22" t="n">
        <v>1.7</v>
      </c>
      <c r="F146" s="22" t="n">
        <v>4.08</v>
      </c>
      <c r="G146" s="22" t="n">
        <v>11.64</v>
      </c>
      <c r="H146" s="22" t="n">
        <v>90</v>
      </c>
      <c r="I146" s="22" t="n">
        <v>0.03</v>
      </c>
      <c r="J146" s="22" t="n">
        <v>3.66</v>
      </c>
      <c r="K146" s="22" t="n">
        <v>0</v>
      </c>
      <c r="L146" s="22" t="n">
        <v>0.69</v>
      </c>
      <c r="M146" s="22" t="n">
        <v>4.2</v>
      </c>
      <c r="N146" s="22" t="n">
        <v>16.8</v>
      </c>
      <c r="O146" s="22" t="n">
        <v>6.3</v>
      </c>
      <c r="P146" s="22" t="n">
        <v>0.24</v>
      </c>
      <c r="Q146" s="23" t="n">
        <v>18.25</v>
      </c>
    </row>
    <row r="147" customFormat="false" ht="12.75" hidden="false" customHeight="false" outlineLevel="0" collapsed="false">
      <c r="A147" s="19" t="n">
        <v>2021</v>
      </c>
      <c r="B147" s="31" t="n">
        <v>307</v>
      </c>
      <c r="C147" s="52" t="s">
        <v>51</v>
      </c>
      <c r="D147" s="31" t="n">
        <v>100</v>
      </c>
      <c r="E147" s="42" t="n">
        <v>12.73</v>
      </c>
      <c r="F147" s="42" t="n">
        <v>8.61</v>
      </c>
      <c r="G147" s="43" t="n">
        <v>8.23</v>
      </c>
      <c r="H147" s="42" t="n">
        <v>168.3</v>
      </c>
      <c r="I147" s="42" t="n">
        <v>0.08</v>
      </c>
      <c r="J147" s="42" t="n">
        <v>0.4</v>
      </c>
      <c r="K147" s="42" t="n">
        <v>0.05</v>
      </c>
      <c r="L147" s="42" t="n">
        <v>0.76</v>
      </c>
      <c r="M147" s="42" t="n">
        <v>32.73</v>
      </c>
      <c r="N147" s="42" t="n">
        <v>147.53</v>
      </c>
      <c r="O147" s="42" t="n">
        <v>23</v>
      </c>
      <c r="P147" s="42" t="n">
        <v>0.66</v>
      </c>
      <c r="Q147" s="33" t="n">
        <v>45.64</v>
      </c>
    </row>
    <row r="148" customFormat="false" ht="12.75" hidden="false" customHeight="false" outlineLevel="0" collapsed="false">
      <c r="A148" s="19" t="n">
        <v>2021</v>
      </c>
      <c r="B148" s="19" t="n">
        <v>256</v>
      </c>
      <c r="C148" s="20" t="s">
        <v>47</v>
      </c>
      <c r="D148" s="19" t="n">
        <v>180</v>
      </c>
      <c r="E148" s="22" t="n">
        <v>2.66</v>
      </c>
      <c r="F148" s="22" t="n">
        <v>9.24</v>
      </c>
      <c r="G148" s="22" t="n">
        <v>51.52</v>
      </c>
      <c r="H148" s="22" t="n">
        <v>224.24</v>
      </c>
      <c r="I148" s="22" t="n">
        <v>0.16</v>
      </c>
      <c r="J148" s="22" t="n">
        <v>0</v>
      </c>
      <c r="K148" s="22" t="n">
        <v>0.02</v>
      </c>
      <c r="L148" s="22" t="n">
        <v>0.32</v>
      </c>
      <c r="M148" s="22" t="n">
        <v>10</v>
      </c>
      <c r="N148" s="22" t="n">
        <v>109.58</v>
      </c>
      <c r="O148" s="22" t="n">
        <v>65.57</v>
      </c>
      <c r="P148" s="22" t="n">
        <v>2.2</v>
      </c>
      <c r="Q148" s="23" t="n">
        <v>22</v>
      </c>
    </row>
    <row r="149" customFormat="false" ht="12.75" hidden="false" customHeight="false" outlineLevel="0" collapsed="false">
      <c r="A149" s="19" t="n">
        <v>2021</v>
      </c>
      <c r="B149" s="19" t="n">
        <v>495</v>
      </c>
      <c r="C149" s="20" t="s">
        <v>72</v>
      </c>
      <c r="D149" s="19" t="n">
        <v>200</v>
      </c>
      <c r="E149" s="22" t="n">
        <v>0.5</v>
      </c>
      <c r="F149" s="22" t="n">
        <v>0</v>
      </c>
      <c r="G149" s="22" t="n">
        <v>25.1</v>
      </c>
      <c r="H149" s="22" t="n">
        <v>102.41</v>
      </c>
      <c r="I149" s="22" t="n">
        <v>0.03</v>
      </c>
      <c r="J149" s="22" t="n">
        <v>1.1</v>
      </c>
      <c r="K149" s="22" t="n">
        <v>1.5</v>
      </c>
      <c r="L149" s="22" t="n">
        <v>0.1</v>
      </c>
      <c r="M149" s="22" t="n">
        <v>44.6</v>
      </c>
      <c r="N149" s="22" t="n">
        <v>40.1</v>
      </c>
      <c r="O149" s="22" t="n">
        <v>28.8</v>
      </c>
      <c r="P149" s="22" t="n">
        <v>0.92</v>
      </c>
      <c r="Q149" s="23" t="n">
        <v>13</v>
      </c>
    </row>
    <row r="150" customFormat="false" ht="12.75" hidden="false" customHeight="false" outlineLevel="0" collapsed="false">
      <c r="A150" s="15" t="n">
        <v>2021</v>
      </c>
      <c r="B150" s="15" t="n">
        <v>573</v>
      </c>
      <c r="C150" s="16" t="s">
        <v>35</v>
      </c>
      <c r="D150" s="15" t="n">
        <v>20</v>
      </c>
      <c r="E150" s="17" t="n">
        <v>3.18</v>
      </c>
      <c r="F150" s="17" t="n">
        <v>0.3</v>
      </c>
      <c r="G150" s="17" t="n">
        <v>20.07</v>
      </c>
      <c r="H150" s="17" t="n">
        <v>94.08</v>
      </c>
      <c r="I150" s="17" t="n">
        <v>0.33</v>
      </c>
      <c r="J150" s="17" t="n">
        <v>0</v>
      </c>
      <c r="K150" s="17" t="n">
        <v>0</v>
      </c>
      <c r="L150" s="17" t="n">
        <v>0.21</v>
      </c>
      <c r="M150" s="17" t="n">
        <v>60</v>
      </c>
      <c r="N150" s="17" t="n">
        <v>195</v>
      </c>
      <c r="O150" s="17" t="n">
        <v>42</v>
      </c>
      <c r="P150" s="17" t="n">
        <v>3.3</v>
      </c>
      <c r="Q150" s="18" t="n">
        <v>2</v>
      </c>
    </row>
    <row r="151" customFormat="false" ht="12.75" hidden="false" customHeight="false" outlineLevel="0" collapsed="false">
      <c r="A151" s="15" t="n">
        <v>2021</v>
      </c>
      <c r="B151" s="15" t="n">
        <v>575</v>
      </c>
      <c r="C151" s="16" t="s">
        <v>28</v>
      </c>
      <c r="D151" s="15" t="n">
        <v>30</v>
      </c>
      <c r="E151" s="17" t="n">
        <v>3</v>
      </c>
      <c r="F151" s="17" t="n">
        <v>0.44</v>
      </c>
      <c r="G151" s="17" t="n">
        <v>19.8</v>
      </c>
      <c r="H151" s="17" t="n">
        <v>90.62</v>
      </c>
      <c r="I151" s="17" t="n">
        <v>0.36</v>
      </c>
      <c r="J151" s="17" t="n">
        <v>0</v>
      </c>
      <c r="K151" s="17" t="n">
        <v>0</v>
      </c>
      <c r="L151" s="17" t="n">
        <v>0.18</v>
      </c>
      <c r="M151" s="17" t="n">
        <v>27.2</v>
      </c>
      <c r="N151" s="17" t="n">
        <v>157.03</v>
      </c>
      <c r="O151" s="17" t="n">
        <v>37.02</v>
      </c>
      <c r="P151" s="17" t="n">
        <v>1.92</v>
      </c>
      <c r="Q151" s="18" t="n">
        <v>2</v>
      </c>
    </row>
    <row r="152" customFormat="false" ht="12.75" hidden="false" customHeight="false" outlineLevel="0" collapsed="false">
      <c r="A152" s="24" t="s">
        <v>30</v>
      </c>
      <c r="B152" s="24"/>
      <c r="C152" s="24"/>
      <c r="D152" s="24"/>
      <c r="E152" s="34" t="n">
        <f aca="false">SUM(E147:E151)</f>
        <v>22.07</v>
      </c>
      <c r="F152" s="34" t="n">
        <f aca="false">SUM(F147:F151)</f>
        <v>18.59</v>
      </c>
      <c r="G152" s="34" t="n">
        <f aca="false">SUM(G147:G151)</f>
        <v>124.72</v>
      </c>
      <c r="H152" s="34" t="n">
        <f aca="false">SUM(H147:H151)</f>
        <v>679.65</v>
      </c>
      <c r="I152" s="34" t="n">
        <f aca="false">SUM(I147:I151)</f>
        <v>0.96</v>
      </c>
      <c r="J152" s="34" t="n">
        <f aca="false">SUM(J147:J151)</f>
        <v>1.5</v>
      </c>
      <c r="K152" s="34" t="n">
        <f aca="false">SUM(K147:K151)</f>
        <v>1.57</v>
      </c>
      <c r="L152" s="34" t="n">
        <f aca="false">SUM(L147:L151)</f>
        <v>1.57</v>
      </c>
      <c r="M152" s="34" t="n">
        <f aca="false">SUM(M147:M151)</f>
        <v>174.53</v>
      </c>
      <c r="N152" s="34" t="n">
        <f aca="false">SUM(N147:N151)</f>
        <v>649.24</v>
      </c>
      <c r="O152" s="34" t="n">
        <f aca="false">SUM(O147:O151)</f>
        <v>196.39</v>
      </c>
      <c r="P152" s="34" t="n">
        <f aca="false">SUM(P147:P151)</f>
        <v>9</v>
      </c>
      <c r="Q152" s="23"/>
    </row>
    <row r="153" customFormat="false" ht="12.75" hidden="false" customHeight="false" outlineLevel="0" collapsed="false">
      <c r="A153" s="24" t="s">
        <v>36</v>
      </c>
      <c r="B153" s="24"/>
      <c r="C153" s="24"/>
      <c r="D153" s="24"/>
      <c r="E153" s="34" t="n">
        <f aca="false">SUM(E146:E151)</f>
        <v>23.77</v>
      </c>
      <c r="F153" s="34" t="n">
        <f aca="false">SUM(F146:F151)</f>
        <v>22.67</v>
      </c>
      <c r="G153" s="34" t="n">
        <f aca="false">SUM(G146:G151)</f>
        <v>136.36</v>
      </c>
      <c r="H153" s="34" t="n">
        <f aca="false">SUM(H146:H151)</f>
        <v>769.65</v>
      </c>
      <c r="I153" s="34" t="n">
        <f aca="false">SUM(I146:I151)</f>
        <v>0.99</v>
      </c>
      <c r="J153" s="34" t="n">
        <f aca="false">SUM(J146:J151)</f>
        <v>5.16</v>
      </c>
      <c r="K153" s="34" t="n">
        <f aca="false">SUM(K146:K151)</f>
        <v>1.57</v>
      </c>
      <c r="L153" s="34" t="n">
        <f aca="false">SUM(L146:L151)</f>
        <v>2.26</v>
      </c>
      <c r="M153" s="34" t="n">
        <f aca="false">SUM(M146:M151)</f>
        <v>178.73</v>
      </c>
      <c r="N153" s="34" t="n">
        <f aca="false">SUM(N146:N151)</f>
        <v>666.04</v>
      </c>
      <c r="O153" s="34" t="n">
        <f aca="false">SUM(O146:O151)</f>
        <v>202.69</v>
      </c>
      <c r="P153" s="34" t="n">
        <f aca="false">SUM(P146:P151)</f>
        <v>9.24</v>
      </c>
      <c r="Q153" s="55"/>
      <c r="R153" s="35"/>
      <c r="S153" s="35"/>
    </row>
    <row r="154" customFormat="false" ht="12.75" hidden="false" customHeight="false" outlineLevel="0" collapsed="false">
      <c r="A154" s="24" t="s">
        <v>37</v>
      </c>
      <c r="B154" s="24"/>
      <c r="C154" s="24"/>
      <c r="D154" s="24"/>
      <c r="E154" s="34" t="n">
        <f aca="false">E153/10</f>
        <v>2.377</v>
      </c>
      <c r="F154" s="34" t="n">
        <f aca="false">F153/10</f>
        <v>2.267</v>
      </c>
      <c r="G154" s="34" t="n">
        <f aca="false">G153/10</f>
        <v>13.636</v>
      </c>
      <c r="H154" s="34" t="n">
        <f aca="false">H153/10</f>
        <v>76.965</v>
      </c>
      <c r="I154" s="34" t="n">
        <f aca="false">I153/10</f>
        <v>0.099</v>
      </c>
      <c r="J154" s="34" t="n">
        <f aca="false">J153/10</f>
        <v>0.516</v>
      </c>
      <c r="K154" s="34" t="n">
        <f aca="false">K153/10</f>
        <v>0.157</v>
      </c>
      <c r="L154" s="34" t="n">
        <f aca="false">L153/10</f>
        <v>0.226</v>
      </c>
      <c r="M154" s="34" t="n">
        <f aca="false">M153/10</f>
        <v>17.873</v>
      </c>
      <c r="N154" s="34" t="n">
        <f aca="false">N153/10</f>
        <v>66.604</v>
      </c>
      <c r="O154" s="34" t="n">
        <f aca="false">O153/10</f>
        <v>20.269</v>
      </c>
      <c r="P154" s="34" t="n">
        <f aca="false">P153/10</f>
        <v>0.924</v>
      </c>
      <c r="Q154" s="26" t="n">
        <f aca="false">SUM(Q146:Q153)</f>
        <v>102.89</v>
      </c>
    </row>
    <row r="155" customFormat="false" ht="18" hidden="false" customHeight="false" outlineLevel="0" collapsed="false">
      <c r="A155" s="37" t="s">
        <v>73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23"/>
    </row>
    <row r="156" customFormat="false" ht="12.75" hidden="false" customHeight="false" outlineLevel="0" collapsed="false">
      <c r="A156" s="38" t="s">
        <v>26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23"/>
    </row>
    <row r="157" customFormat="false" ht="15.75" hidden="false" customHeight="true" outlineLevel="0" collapsed="false">
      <c r="A157" s="15" t="n">
        <v>2021</v>
      </c>
      <c r="B157" s="15" t="n">
        <v>526</v>
      </c>
      <c r="C157" s="16" t="s">
        <v>74</v>
      </c>
      <c r="D157" s="58" t="s">
        <v>75</v>
      </c>
      <c r="E157" s="17" t="n">
        <v>9.35</v>
      </c>
      <c r="F157" s="17" t="n">
        <v>8.63</v>
      </c>
      <c r="G157" s="17" t="n">
        <v>81.39</v>
      </c>
      <c r="H157" s="17" t="n">
        <v>440.63</v>
      </c>
      <c r="I157" s="17" t="n">
        <v>0.07</v>
      </c>
      <c r="J157" s="17" t="n">
        <v>0</v>
      </c>
      <c r="K157" s="17" t="n">
        <v>0</v>
      </c>
      <c r="L157" s="17" t="n">
        <v>0</v>
      </c>
      <c r="M157" s="17" t="n">
        <v>12.25</v>
      </c>
      <c r="N157" s="17" t="n">
        <v>55.3</v>
      </c>
      <c r="O157" s="17" t="n">
        <v>16.45</v>
      </c>
      <c r="P157" s="17" t="n">
        <v>1.37</v>
      </c>
      <c r="Q157" s="18" t="n">
        <v>20</v>
      </c>
    </row>
    <row r="158" customFormat="false" ht="12.75" hidden="false" customHeight="false" outlineLevel="0" collapsed="false">
      <c r="A158" s="19" t="n">
        <v>2021</v>
      </c>
      <c r="B158" s="19" t="n">
        <v>457</v>
      </c>
      <c r="C158" s="20" t="s">
        <v>29</v>
      </c>
      <c r="D158" s="19" t="n">
        <v>200</v>
      </c>
      <c r="E158" s="22" t="n">
        <v>2.9</v>
      </c>
      <c r="F158" s="22" t="n">
        <v>2</v>
      </c>
      <c r="G158" s="22" t="n">
        <v>20.9</v>
      </c>
      <c r="H158" s="22" t="n">
        <v>113</v>
      </c>
      <c r="I158" s="22" t="n">
        <v>0.02</v>
      </c>
      <c r="J158" s="22" t="n">
        <v>0.4</v>
      </c>
      <c r="K158" s="22" t="n">
        <v>0.01</v>
      </c>
      <c r="L158" s="22" t="n">
        <v>0</v>
      </c>
      <c r="M158" s="22" t="n">
        <v>129</v>
      </c>
      <c r="N158" s="22" t="n">
        <v>87</v>
      </c>
      <c r="O158" s="22" t="n">
        <v>13</v>
      </c>
      <c r="P158" s="22" t="n">
        <v>0.8</v>
      </c>
      <c r="Q158" s="23" t="n">
        <v>5</v>
      </c>
    </row>
    <row r="159" customFormat="false" ht="12.75" hidden="false" customHeight="false" outlineLevel="0" collapsed="false">
      <c r="A159" s="24" t="s">
        <v>30</v>
      </c>
      <c r="B159" s="24"/>
      <c r="C159" s="24"/>
      <c r="D159" s="24"/>
      <c r="E159" s="34" t="n">
        <f aca="false">SUM(E157:E158)</f>
        <v>12.25</v>
      </c>
      <c r="F159" s="34" t="n">
        <f aca="false">SUM(F157:F158)</f>
        <v>10.63</v>
      </c>
      <c r="G159" s="34" t="n">
        <f aca="false">SUM(G157:G158)</f>
        <v>102.29</v>
      </c>
      <c r="H159" s="34" t="n">
        <f aca="false">SUM(H157:H158)</f>
        <v>553.63</v>
      </c>
      <c r="I159" s="34" t="n">
        <f aca="false">SUM(I157:I158)</f>
        <v>0.09</v>
      </c>
      <c r="J159" s="34" t="n">
        <f aca="false">SUM(J157:J158)</f>
        <v>0.4</v>
      </c>
      <c r="K159" s="34" t="n">
        <f aca="false">SUM(K157:K158)</f>
        <v>0.01</v>
      </c>
      <c r="L159" s="34" t="n">
        <f aca="false">SUM(L157:L158)</f>
        <v>0</v>
      </c>
      <c r="M159" s="34" t="n">
        <f aca="false">SUM(M157:M158)</f>
        <v>141.25</v>
      </c>
      <c r="N159" s="34" t="n">
        <f aca="false">SUM(N157:N158)</f>
        <v>142.3</v>
      </c>
      <c r="O159" s="34" t="n">
        <f aca="false">SUM(O157:O158)</f>
        <v>29.45</v>
      </c>
      <c r="P159" s="34" t="n">
        <f aca="false">SUM(P157:P158)</f>
        <v>2.17</v>
      </c>
      <c r="Q159" s="26" t="n">
        <f aca="false">SUM(Q157:Q158)</f>
        <v>25</v>
      </c>
    </row>
    <row r="160" customFormat="false" ht="12.75" hidden="false" customHeight="false" outlineLevel="0" collapsed="false">
      <c r="A160" s="38" t="s">
        <v>31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23"/>
    </row>
    <row r="161" customFormat="false" ht="12.75" hidden="false" customHeight="false" outlineLevel="0" collapsed="false">
      <c r="A161" s="19" t="n">
        <v>2021</v>
      </c>
      <c r="B161" s="31" t="n">
        <v>116</v>
      </c>
      <c r="C161" s="53" t="s">
        <v>76</v>
      </c>
      <c r="D161" s="31" t="n">
        <v>250</v>
      </c>
      <c r="E161" s="42" t="n">
        <v>1.54</v>
      </c>
      <c r="F161" s="42" t="n">
        <v>4.7</v>
      </c>
      <c r="G161" s="43" t="n">
        <v>10.07</v>
      </c>
      <c r="H161" s="42" t="n">
        <v>92.2</v>
      </c>
      <c r="I161" s="42" t="n">
        <v>0.07</v>
      </c>
      <c r="J161" s="42" t="n">
        <v>12</v>
      </c>
      <c r="K161" s="42" t="n">
        <v>0.2</v>
      </c>
      <c r="L161" s="42" t="n">
        <v>0.18</v>
      </c>
      <c r="M161" s="42" t="n">
        <v>6.23</v>
      </c>
      <c r="N161" s="42" t="n">
        <v>48.44</v>
      </c>
      <c r="O161" s="42" t="n">
        <v>18.1</v>
      </c>
      <c r="P161" s="42" t="n">
        <v>0.65</v>
      </c>
      <c r="Q161" s="33" t="n">
        <v>19.5</v>
      </c>
    </row>
    <row r="162" customFormat="false" ht="12.75" hidden="false" customHeight="false" outlineLevel="0" collapsed="false">
      <c r="A162" s="19" t="n">
        <v>2021</v>
      </c>
      <c r="B162" s="19" t="n">
        <v>375</v>
      </c>
      <c r="C162" s="20" t="s">
        <v>77</v>
      </c>
      <c r="D162" s="19" t="n">
        <v>250</v>
      </c>
      <c r="E162" s="22" t="n">
        <v>12.92</v>
      </c>
      <c r="F162" s="22" t="n">
        <v>12.87</v>
      </c>
      <c r="G162" s="22" t="n">
        <v>30.68</v>
      </c>
      <c r="H162" s="22" t="n">
        <v>290.61</v>
      </c>
      <c r="I162" s="22" t="n">
        <v>0.05</v>
      </c>
      <c r="J162" s="22" t="n">
        <v>17</v>
      </c>
      <c r="K162" s="22" t="n">
        <v>0</v>
      </c>
      <c r="L162" s="22" t="n">
        <v>0.34</v>
      </c>
      <c r="M162" s="22" t="n">
        <v>27.2</v>
      </c>
      <c r="N162" s="22" t="n">
        <v>18.7</v>
      </c>
      <c r="O162" s="22" t="n">
        <v>15.3</v>
      </c>
      <c r="P162" s="22" t="n">
        <v>3.74</v>
      </c>
      <c r="Q162" s="23" t="n">
        <v>72.39</v>
      </c>
    </row>
    <row r="163" customFormat="false" ht="12.75" hidden="false" customHeight="false" outlineLevel="0" collapsed="false">
      <c r="A163" s="19" t="n">
        <v>2021</v>
      </c>
      <c r="B163" s="19" t="n">
        <v>461</v>
      </c>
      <c r="C163" s="20" t="s">
        <v>29</v>
      </c>
      <c r="D163" s="21" t="n">
        <v>200</v>
      </c>
      <c r="E163" s="22" t="n">
        <v>2.9</v>
      </c>
      <c r="F163" s="22" t="n">
        <v>2</v>
      </c>
      <c r="G163" s="22" t="n">
        <v>20.9</v>
      </c>
      <c r="H163" s="22" t="n">
        <v>113</v>
      </c>
      <c r="I163" s="22" t="n">
        <v>0.02</v>
      </c>
      <c r="J163" s="22" t="n">
        <v>0.4</v>
      </c>
      <c r="K163" s="22" t="n">
        <v>0.01</v>
      </c>
      <c r="L163" s="22" t="n">
        <v>0</v>
      </c>
      <c r="M163" s="22" t="n">
        <v>129</v>
      </c>
      <c r="N163" s="22" t="n">
        <v>87</v>
      </c>
      <c r="O163" s="22" t="n">
        <v>13</v>
      </c>
      <c r="P163" s="22" t="n">
        <v>0.8</v>
      </c>
      <c r="Q163" s="23" t="n">
        <v>5</v>
      </c>
    </row>
    <row r="164" customFormat="false" ht="12.75" hidden="false" customHeight="false" outlineLevel="0" collapsed="false">
      <c r="A164" s="15" t="n">
        <v>2021</v>
      </c>
      <c r="B164" s="15" t="n">
        <v>573</v>
      </c>
      <c r="C164" s="16" t="s">
        <v>35</v>
      </c>
      <c r="D164" s="15" t="n">
        <v>30</v>
      </c>
      <c r="E164" s="17" t="n">
        <v>3.18</v>
      </c>
      <c r="F164" s="17" t="n">
        <v>0.3</v>
      </c>
      <c r="G164" s="17" t="n">
        <v>20.07</v>
      </c>
      <c r="H164" s="17" t="n">
        <v>94.08</v>
      </c>
      <c r="I164" s="17" t="n">
        <v>0.33</v>
      </c>
      <c r="J164" s="17" t="n">
        <v>0</v>
      </c>
      <c r="K164" s="17" t="n">
        <v>0</v>
      </c>
      <c r="L164" s="17" t="n">
        <v>0.21</v>
      </c>
      <c r="M164" s="17" t="n">
        <v>60</v>
      </c>
      <c r="N164" s="17" t="n">
        <v>195</v>
      </c>
      <c r="O164" s="17" t="n">
        <v>42</v>
      </c>
      <c r="P164" s="17" t="n">
        <v>3.3</v>
      </c>
      <c r="Q164" s="18" t="n">
        <v>3</v>
      </c>
    </row>
    <row r="165" customFormat="false" ht="12.75" hidden="false" customHeight="false" outlineLevel="0" collapsed="false">
      <c r="A165" s="15" t="n">
        <v>2021</v>
      </c>
      <c r="B165" s="15" t="n">
        <v>575</v>
      </c>
      <c r="C165" s="16" t="s">
        <v>28</v>
      </c>
      <c r="D165" s="15" t="n">
        <v>30</v>
      </c>
      <c r="E165" s="17" t="n">
        <v>3</v>
      </c>
      <c r="F165" s="17" t="n">
        <v>0.44</v>
      </c>
      <c r="G165" s="17" t="n">
        <v>19.8</v>
      </c>
      <c r="H165" s="17" t="n">
        <v>90.62</v>
      </c>
      <c r="I165" s="17" t="n">
        <v>0.36</v>
      </c>
      <c r="J165" s="17" t="n">
        <v>0</v>
      </c>
      <c r="K165" s="17" t="n">
        <v>0</v>
      </c>
      <c r="L165" s="17" t="n">
        <v>0.18</v>
      </c>
      <c r="M165" s="17" t="n">
        <v>27.2</v>
      </c>
      <c r="N165" s="17" t="n">
        <v>157.03</v>
      </c>
      <c r="O165" s="17" t="n">
        <v>37.02</v>
      </c>
      <c r="P165" s="17" t="n">
        <v>1.92</v>
      </c>
      <c r="Q165" s="18" t="n">
        <v>3</v>
      </c>
    </row>
    <row r="166" customFormat="false" ht="12.75" hidden="false" customHeight="false" outlineLevel="0" collapsed="false">
      <c r="A166" s="24" t="s">
        <v>30</v>
      </c>
      <c r="B166" s="24"/>
      <c r="C166" s="24"/>
      <c r="D166" s="24"/>
      <c r="E166" s="34" t="n">
        <f aca="false">SUM(E161:E165)</f>
        <v>23.54</v>
      </c>
      <c r="F166" s="34" t="n">
        <f aca="false">SUM(F161:F165)</f>
        <v>20.31</v>
      </c>
      <c r="G166" s="34" t="n">
        <f aca="false">SUM(G161:G165)</f>
        <v>101.52</v>
      </c>
      <c r="H166" s="34" t="n">
        <f aca="false">SUM(H161:H165)</f>
        <v>680.51</v>
      </c>
      <c r="I166" s="34" t="n">
        <f aca="false">SUM(I161:I165)</f>
        <v>0.83</v>
      </c>
      <c r="J166" s="34" t="n">
        <f aca="false">SUM(J161:J165)</f>
        <v>29.4</v>
      </c>
      <c r="K166" s="34" t="n">
        <f aca="false">SUM(K161:K165)</f>
        <v>0.21</v>
      </c>
      <c r="L166" s="34" t="n">
        <f aca="false">SUM(L161:L165)</f>
        <v>0.91</v>
      </c>
      <c r="M166" s="34" t="n">
        <f aca="false">SUM(M161:M165)</f>
        <v>249.63</v>
      </c>
      <c r="N166" s="34" t="n">
        <f aca="false">SUM(N161:N165)</f>
        <v>506.17</v>
      </c>
      <c r="O166" s="34" t="n">
        <f aca="false">SUM(O161:O165)</f>
        <v>125.42</v>
      </c>
      <c r="P166" s="34" t="n">
        <f aca="false">SUM(P161:P165)</f>
        <v>10.41</v>
      </c>
      <c r="Q166" s="23"/>
    </row>
    <row r="167" customFormat="false" ht="12.75" hidden="false" customHeight="false" outlineLevel="0" collapsed="false">
      <c r="A167" s="24" t="s">
        <v>36</v>
      </c>
      <c r="B167" s="24"/>
      <c r="C167" s="24"/>
      <c r="D167" s="24"/>
      <c r="E167" s="34" t="n">
        <f aca="false">SUM(E159+E166)</f>
        <v>35.79</v>
      </c>
      <c r="F167" s="34" t="n">
        <f aca="false">SUM(F159+F166)</f>
        <v>30.94</v>
      </c>
      <c r="G167" s="34" t="n">
        <f aca="false">SUM(G159+G166)</f>
        <v>203.81</v>
      </c>
      <c r="H167" s="34" t="n">
        <f aca="false">SUM(H159+H166)</f>
        <v>1234.14</v>
      </c>
      <c r="I167" s="34" t="n">
        <f aca="false">SUM(I159+I166)</f>
        <v>0.92</v>
      </c>
      <c r="J167" s="34" t="n">
        <f aca="false">SUM(J159+J166)</f>
        <v>29.8</v>
      </c>
      <c r="K167" s="34" t="n">
        <f aca="false">SUM(K159+K166)</f>
        <v>0.22</v>
      </c>
      <c r="L167" s="34" t="n">
        <f aca="false">SUM(L159+L166)</f>
        <v>0.91</v>
      </c>
      <c r="M167" s="34" t="n">
        <f aca="false">SUM(M159+M166)</f>
        <v>390.88</v>
      </c>
      <c r="N167" s="34" t="n">
        <f aca="false">SUM(N159+N166)</f>
        <v>648.47</v>
      </c>
      <c r="O167" s="34" t="n">
        <f aca="false">SUM(O159+O166)</f>
        <v>154.87</v>
      </c>
      <c r="P167" s="34" t="n">
        <f aca="false">SUM(P159+P166)</f>
        <v>12.58</v>
      </c>
      <c r="Q167" s="23"/>
      <c r="R167" s="35"/>
      <c r="S167" s="35"/>
    </row>
    <row r="168" customFormat="false" ht="12.75" hidden="false" customHeight="false" outlineLevel="0" collapsed="false">
      <c r="A168" s="24" t="s">
        <v>37</v>
      </c>
      <c r="B168" s="24"/>
      <c r="C168" s="24"/>
      <c r="D168" s="24"/>
      <c r="E168" s="34" t="n">
        <f aca="false">E167/10</f>
        <v>3.579</v>
      </c>
      <c r="F168" s="34" t="n">
        <f aca="false">F167/10</f>
        <v>3.094</v>
      </c>
      <c r="G168" s="34" t="n">
        <f aca="false">G167/10</f>
        <v>20.381</v>
      </c>
      <c r="H168" s="34" t="n">
        <f aca="false">H167/10</f>
        <v>123.414</v>
      </c>
      <c r="I168" s="34" t="n">
        <f aca="false">I167/10</f>
        <v>0.092</v>
      </c>
      <c r="J168" s="34" t="n">
        <f aca="false">J167/10</f>
        <v>2.98</v>
      </c>
      <c r="K168" s="34" t="n">
        <f aca="false">K167/10</f>
        <v>0.022</v>
      </c>
      <c r="L168" s="34" t="n">
        <f aca="false">L167/10</f>
        <v>0.091</v>
      </c>
      <c r="M168" s="34" t="n">
        <f aca="false">M167/10</f>
        <v>39.088</v>
      </c>
      <c r="N168" s="34" t="n">
        <f aca="false">N167/10</f>
        <v>64.847</v>
      </c>
      <c r="O168" s="34" t="n">
        <f aca="false">O167/10</f>
        <v>15.487</v>
      </c>
      <c r="P168" s="34" t="n">
        <f aca="false">P167/10</f>
        <v>1.258</v>
      </c>
      <c r="Q168" s="26" t="n">
        <f aca="false">SUM(Q161:Q167)</f>
        <v>102.89</v>
      </c>
      <c r="R168" s="35"/>
      <c r="S168" s="35"/>
    </row>
    <row r="169" customFormat="false" ht="12.75" hidden="false" customHeight="false" outlineLevel="0" collapsed="false">
      <c r="A169" s="2"/>
      <c r="B169" s="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2"/>
      <c r="B170" s="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2"/>
      <c r="B171" s="2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2"/>
      <c r="B172" s="2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2"/>
      <c r="B173" s="2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A174" s="2"/>
      <c r="B174" s="2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2"/>
      <c r="B175" s="2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A176" s="2"/>
      <c r="B176" s="2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2"/>
      <c r="B177" s="2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2"/>
      <c r="B178" s="2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2"/>
      <c r="B179" s="2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A180" s="2"/>
      <c r="B180" s="2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2.75" hidden="false" customHeight="false" outlineLevel="0" collapsed="false">
      <c r="A181" s="2"/>
      <c r="B181" s="2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2.75" hidden="false" customHeight="false" outlineLevel="0" collapsed="false">
      <c r="A182" s="2"/>
      <c r="B182" s="2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2.75" hidden="false" customHeight="false" outlineLevel="0" collapsed="false">
      <c r="A183" s="2"/>
      <c r="B183" s="2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2.75" hidden="false" customHeight="false" outlineLevel="0" collapsed="false">
      <c r="A184" s="2"/>
      <c r="B184" s="2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2.75" hidden="false" customHeight="false" outlineLevel="0" collapsed="false">
      <c r="A185" s="2"/>
      <c r="B185" s="2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A186" s="2"/>
      <c r="B186" s="2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2.75" hidden="false" customHeight="false" outlineLevel="0" collapsed="false">
      <c r="A187" s="2"/>
      <c r="B187" s="2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2.75" hidden="false" customHeight="false" outlineLevel="0" collapsed="false">
      <c r="A188" s="2"/>
      <c r="B188" s="2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2.75" hidden="false" customHeight="false" outlineLevel="0" collapsed="false">
      <c r="A189" s="2"/>
      <c r="B189" s="2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2.75" hidden="false" customHeight="false" outlineLevel="0" collapsed="false">
      <c r="A190" s="2"/>
      <c r="B190" s="2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2.75" hidden="false" customHeight="false" outlineLevel="0" collapsed="false">
      <c r="A191" s="2"/>
      <c r="B191" s="2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2.75" hidden="false" customHeight="false" outlineLevel="0" collapsed="false">
      <c r="A192" s="2"/>
      <c r="B192" s="2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2.75" hidden="false" customHeight="false" outlineLevel="0" collapsed="false">
      <c r="A193" s="2"/>
      <c r="B193" s="2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2.75" hidden="false" customHeight="false" outlineLevel="0" collapsed="false">
      <c r="A194" s="2"/>
      <c r="B194" s="2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75" hidden="false" customHeight="false" outlineLevel="0" collapsed="false">
      <c r="A195" s="2"/>
      <c r="B195" s="2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2.75" hidden="false" customHeight="false" outlineLevel="0" collapsed="false">
      <c r="A196" s="2"/>
      <c r="B196" s="2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2.75" hidden="false" customHeight="false" outlineLevel="0" collapsed="false">
      <c r="A197" s="2"/>
      <c r="B197" s="2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A198" s="2"/>
      <c r="B198" s="2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A199" s="2"/>
      <c r="B199" s="2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A200" s="2"/>
      <c r="B200" s="2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A201" s="2"/>
      <c r="B201" s="2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A202" s="2"/>
      <c r="B202" s="2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A203" s="2"/>
      <c r="B203" s="2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A204" s="2"/>
      <c r="B204" s="2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A205" s="2"/>
      <c r="B205" s="2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A206" s="2"/>
      <c r="B206" s="2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A207" s="2"/>
      <c r="B207" s="2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A208" s="2"/>
      <c r="B208" s="2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A209" s="2"/>
      <c r="B209" s="2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A210" s="2"/>
      <c r="B210" s="2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2.75" hidden="false" customHeight="false" outlineLevel="0" collapsed="false">
      <c r="A211" s="2"/>
      <c r="B211" s="2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2.75" hidden="false" customHeight="false" outlineLevel="0" collapsed="false">
      <c r="A212" s="2"/>
      <c r="B212" s="2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A213" s="2"/>
      <c r="B213" s="2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A214" s="2"/>
      <c r="B214" s="2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A215" s="2"/>
      <c r="B215" s="2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A216" s="2"/>
      <c r="B216" s="2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A217" s="2"/>
      <c r="B217" s="2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A218" s="2"/>
      <c r="B218" s="2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A219" s="2"/>
      <c r="B219" s="2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A220" s="2"/>
      <c r="B220" s="2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A221" s="2"/>
      <c r="B221" s="2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2.75" hidden="false" customHeight="false" outlineLevel="0" collapsed="false">
      <c r="A222" s="2"/>
      <c r="B222" s="2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2.75" hidden="false" customHeight="false" outlineLevel="0" collapsed="false">
      <c r="A223" s="2"/>
      <c r="B223" s="2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2.75" hidden="false" customHeight="false" outlineLevel="0" collapsed="false">
      <c r="A224" s="2"/>
      <c r="B224" s="2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2.75" hidden="false" customHeight="false" outlineLevel="0" collapsed="false">
      <c r="A225" s="2"/>
      <c r="B225" s="2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2.75" hidden="false" customHeight="false" outlineLevel="0" collapsed="false">
      <c r="A226" s="2"/>
      <c r="B226" s="2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2.75" hidden="false" customHeight="false" outlineLevel="0" collapsed="false">
      <c r="A227" s="2"/>
      <c r="B227" s="2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A228" s="2"/>
      <c r="B228" s="2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2.75" hidden="false" customHeight="false" outlineLevel="0" collapsed="false">
      <c r="A229" s="2"/>
      <c r="B229" s="2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2.75" hidden="false" customHeight="false" outlineLevel="0" collapsed="false">
      <c r="A230" s="2"/>
      <c r="B230" s="2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2.75" hidden="false" customHeight="false" outlineLevel="0" collapsed="false">
      <c r="A231" s="2"/>
      <c r="B231" s="2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2.75" hidden="false" customHeight="false" outlineLevel="0" collapsed="false">
      <c r="A232" s="2"/>
      <c r="B232" s="2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2.75" hidden="false" customHeight="false" outlineLevel="0" collapsed="false">
      <c r="A233" s="2"/>
      <c r="B233" s="2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2.75" hidden="false" customHeight="false" outlineLevel="0" collapsed="false">
      <c r="A234" s="2"/>
      <c r="B234" s="2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2.75" hidden="false" customHeight="false" outlineLevel="0" collapsed="false">
      <c r="A235" s="2"/>
      <c r="B235" s="2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2.75" hidden="false" customHeight="false" outlineLevel="0" collapsed="false">
      <c r="A236" s="2"/>
      <c r="B236" s="2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2.75" hidden="false" customHeight="false" outlineLevel="0" collapsed="false">
      <c r="A237" s="2"/>
      <c r="B237" s="2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2.75" hidden="false" customHeight="false" outlineLevel="0" collapsed="false">
      <c r="A238" s="2"/>
      <c r="B238" s="2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2.75" hidden="false" customHeight="false" outlineLevel="0" collapsed="false">
      <c r="A239" s="2"/>
      <c r="B239" s="2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A240" s="2"/>
      <c r="B240" s="2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2.75" hidden="false" customHeight="false" outlineLevel="0" collapsed="false">
      <c r="A241" s="2"/>
      <c r="B241" s="2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2.75" hidden="false" customHeight="false" outlineLevel="0" collapsed="false">
      <c r="A242" s="2"/>
      <c r="B242" s="2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2.75" hidden="false" customHeight="false" outlineLevel="0" collapsed="false">
      <c r="A243" s="2"/>
      <c r="B243" s="2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2.75" hidden="false" customHeight="false" outlineLevel="0" collapsed="false">
      <c r="A244" s="2"/>
      <c r="B244" s="2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2.75" hidden="false" customHeight="false" outlineLevel="0" collapsed="false">
      <c r="A245" s="2"/>
      <c r="B245" s="2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A246" s="2"/>
      <c r="B246" s="2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2.75" hidden="false" customHeight="false" outlineLevel="0" collapsed="false">
      <c r="A247" s="2"/>
      <c r="B247" s="2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2.75" hidden="false" customHeight="false" outlineLevel="0" collapsed="false">
      <c r="A248" s="2"/>
      <c r="B248" s="2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2.75" hidden="false" customHeight="false" outlineLevel="0" collapsed="false">
      <c r="A249" s="2"/>
      <c r="B249" s="2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2.75" hidden="false" customHeight="false" outlineLevel="0" collapsed="false">
      <c r="A250" s="2"/>
      <c r="B250" s="2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2.75" hidden="false" customHeight="false" outlineLevel="0" collapsed="false">
      <c r="A251" s="2"/>
      <c r="B251" s="2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2.75" hidden="false" customHeight="false" outlineLevel="0" collapsed="false">
      <c r="A252" s="2"/>
      <c r="B252" s="2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2.75" hidden="false" customHeight="false" outlineLevel="0" collapsed="false">
      <c r="A253" s="2"/>
      <c r="B253" s="2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2.75" hidden="false" customHeight="false" outlineLevel="0" collapsed="false">
      <c r="A254" s="2"/>
      <c r="B254" s="2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2.75" hidden="false" customHeight="false" outlineLevel="0" collapsed="false">
      <c r="A255" s="2"/>
      <c r="B255" s="2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2.75" hidden="false" customHeight="false" outlineLevel="0" collapsed="false">
      <c r="A256" s="2"/>
      <c r="B256" s="2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2.75" hidden="false" customHeight="false" outlineLevel="0" collapsed="false">
      <c r="A257" s="2"/>
      <c r="B257" s="2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75" hidden="false" customHeight="false" outlineLevel="0" collapsed="false">
      <c r="A258" s="2"/>
      <c r="B258" s="2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2.75" hidden="false" customHeight="false" outlineLevel="0" collapsed="false">
      <c r="A259" s="2"/>
      <c r="B259" s="2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2.75" hidden="false" customHeight="false" outlineLevel="0" collapsed="false">
      <c r="A260" s="2"/>
      <c r="B260" s="2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2.75" hidden="false" customHeight="false" outlineLevel="0" collapsed="false">
      <c r="A261" s="2"/>
      <c r="B261" s="2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2.75" hidden="false" customHeight="false" outlineLevel="0" collapsed="false">
      <c r="A262" s="2"/>
      <c r="B262" s="2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2.75" hidden="false" customHeight="false" outlineLevel="0" collapsed="false">
      <c r="A263" s="2"/>
      <c r="B263" s="2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2.75" hidden="false" customHeight="false" outlineLevel="0" collapsed="false">
      <c r="A264" s="2"/>
      <c r="B264" s="2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2.75" hidden="false" customHeight="false" outlineLevel="0" collapsed="false">
      <c r="A265" s="2"/>
      <c r="B265" s="2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2.75" hidden="false" customHeight="false" outlineLevel="0" collapsed="false">
      <c r="A266" s="2"/>
      <c r="B266" s="2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2.75" hidden="false" customHeight="false" outlineLevel="0" collapsed="false">
      <c r="A267" s="2"/>
      <c r="B267" s="2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2.75" hidden="false" customHeight="false" outlineLevel="0" collapsed="false">
      <c r="A268" s="2"/>
      <c r="B268" s="2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2.75" hidden="false" customHeight="false" outlineLevel="0" collapsed="false">
      <c r="A269" s="2"/>
      <c r="B269" s="2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2.75" hidden="false" customHeight="false" outlineLevel="0" collapsed="false">
      <c r="A270" s="2"/>
      <c r="B270" s="2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2.75" hidden="false" customHeight="false" outlineLevel="0" collapsed="false">
      <c r="A271" s="2"/>
      <c r="B271" s="2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2.75" hidden="false" customHeight="false" outlineLevel="0" collapsed="false">
      <c r="A272" s="2"/>
      <c r="B272" s="2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2.75" hidden="false" customHeight="false" outlineLevel="0" collapsed="false">
      <c r="A273" s="2"/>
      <c r="B273" s="2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2.75" hidden="false" customHeight="false" outlineLevel="0" collapsed="false">
      <c r="A274" s="2"/>
      <c r="B274" s="2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2.75" hidden="false" customHeight="false" outlineLevel="0" collapsed="false">
      <c r="A275" s="2"/>
      <c r="B275" s="2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2.75" hidden="false" customHeight="false" outlineLevel="0" collapsed="false">
      <c r="A276" s="2"/>
      <c r="B276" s="2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2.75" hidden="false" customHeight="false" outlineLevel="0" collapsed="false">
      <c r="A277" s="2"/>
      <c r="B277" s="2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2.75" hidden="false" customHeight="false" outlineLevel="0" collapsed="false">
      <c r="A278" s="2"/>
      <c r="B278" s="2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2.75" hidden="false" customHeight="false" outlineLevel="0" collapsed="false">
      <c r="A279" s="2"/>
      <c r="B279" s="2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2.75" hidden="false" customHeight="false" outlineLevel="0" collapsed="false">
      <c r="A280" s="2"/>
      <c r="B280" s="2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2.75" hidden="false" customHeight="false" outlineLevel="0" collapsed="false">
      <c r="A281" s="2"/>
      <c r="B281" s="2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2.75" hidden="false" customHeight="false" outlineLevel="0" collapsed="false">
      <c r="A282" s="2"/>
      <c r="B282" s="2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2.75" hidden="false" customHeight="false" outlineLevel="0" collapsed="false">
      <c r="A283" s="2"/>
      <c r="B283" s="2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2.75" hidden="false" customHeight="false" outlineLevel="0" collapsed="false">
      <c r="A284" s="2"/>
      <c r="B284" s="2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2.75" hidden="false" customHeight="false" outlineLevel="0" collapsed="false">
      <c r="A285" s="2"/>
      <c r="B285" s="2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2.75" hidden="false" customHeight="false" outlineLevel="0" collapsed="false">
      <c r="A286" s="2"/>
      <c r="B286" s="2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2.75" hidden="false" customHeight="false" outlineLevel="0" collapsed="false">
      <c r="A287" s="2"/>
      <c r="B287" s="2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2.75" hidden="false" customHeight="false" outlineLevel="0" collapsed="false">
      <c r="A288" s="2"/>
      <c r="B288" s="2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2.75" hidden="false" customHeight="false" outlineLevel="0" collapsed="false">
      <c r="A289" s="2"/>
      <c r="B289" s="2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2.75" hidden="false" customHeight="false" outlineLevel="0" collapsed="false">
      <c r="A290" s="2"/>
      <c r="B290" s="2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2.75" hidden="false" customHeight="false" outlineLevel="0" collapsed="false">
      <c r="A291" s="2"/>
      <c r="B291" s="2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2.75" hidden="false" customHeight="false" outlineLevel="0" collapsed="false">
      <c r="A292" s="2"/>
      <c r="B292" s="2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2.75" hidden="false" customHeight="false" outlineLevel="0" collapsed="false">
      <c r="A293" s="2"/>
      <c r="B293" s="2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2.75" hidden="false" customHeight="false" outlineLevel="0" collapsed="false">
      <c r="A294" s="2"/>
      <c r="B294" s="2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2.75" hidden="false" customHeight="false" outlineLevel="0" collapsed="false">
      <c r="A295" s="2"/>
      <c r="B295" s="2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2.75" hidden="false" customHeight="false" outlineLevel="0" collapsed="false">
      <c r="A296" s="2"/>
      <c r="B296" s="2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2.75" hidden="false" customHeight="false" outlineLevel="0" collapsed="false">
      <c r="A297" s="2"/>
      <c r="B297" s="2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2.75" hidden="false" customHeight="false" outlineLevel="0" collapsed="false">
      <c r="A298" s="2"/>
      <c r="B298" s="2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2.75" hidden="false" customHeight="false" outlineLevel="0" collapsed="false">
      <c r="A299" s="2"/>
      <c r="B299" s="2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2.75" hidden="false" customHeight="false" outlineLevel="0" collapsed="false">
      <c r="A300" s="2"/>
      <c r="B300" s="2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2.75" hidden="false" customHeight="false" outlineLevel="0" collapsed="false">
      <c r="A301" s="2"/>
      <c r="B301" s="2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2.75" hidden="false" customHeight="false" outlineLevel="0" collapsed="false">
      <c r="A302" s="2"/>
      <c r="B302" s="2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2.75" hidden="false" customHeight="false" outlineLevel="0" collapsed="false">
      <c r="A303" s="2"/>
      <c r="B303" s="2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2.75" hidden="false" customHeight="false" outlineLevel="0" collapsed="false">
      <c r="A304" s="2"/>
      <c r="B304" s="2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2.75" hidden="false" customHeight="false" outlineLevel="0" collapsed="false">
      <c r="A305" s="2"/>
      <c r="B305" s="2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2.75" hidden="false" customHeight="false" outlineLevel="0" collapsed="false">
      <c r="A306" s="2"/>
      <c r="B306" s="2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2.75" hidden="false" customHeight="false" outlineLevel="0" collapsed="false">
      <c r="A307" s="2"/>
      <c r="B307" s="2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2.75" hidden="false" customHeight="false" outlineLevel="0" collapsed="false">
      <c r="A308" s="2"/>
      <c r="B308" s="2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2.75" hidden="false" customHeight="false" outlineLevel="0" collapsed="false">
      <c r="A309" s="2"/>
      <c r="B309" s="2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2.75" hidden="false" customHeight="false" outlineLevel="0" collapsed="false">
      <c r="A310" s="2"/>
      <c r="B310" s="2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2.75" hidden="false" customHeight="false" outlineLevel="0" collapsed="false">
      <c r="A311" s="2"/>
      <c r="B311" s="2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2.75" hidden="false" customHeight="false" outlineLevel="0" collapsed="false">
      <c r="A312" s="2"/>
      <c r="B312" s="2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2.75" hidden="false" customHeight="false" outlineLevel="0" collapsed="false">
      <c r="A313" s="2"/>
      <c r="B313" s="2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2.75" hidden="false" customHeight="false" outlineLevel="0" collapsed="false">
      <c r="A314" s="2"/>
      <c r="B314" s="2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2.75" hidden="false" customHeight="false" outlineLevel="0" collapsed="false">
      <c r="A315" s="2"/>
      <c r="B315" s="2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2.75" hidden="false" customHeight="false" outlineLevel="0" collapsed="false">
      <c r="A316" s="2"/>
      <c r="B316" s="2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2.75" hidden="false" customHeight="false" outlineLevel="0" collapsed="false">
      <c r="A317" s="2"/>
      <c r="B317" s="2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2.75" hidden="false" customHeight="false" outlineLevel="0" collapsed="false">
      <c r="A318" s="2"/>
      <c r="B318" s="2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2.75" hidden="false" customHeight="false" outlineLevel="0" collapsed="false">
      <c r="A319" s="2"/>
      <c r="B319" s="2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2.75" hidden="false" customHeight="false" outlineLevel="0" collapsed="false">
      <c r="A320" s="2"/>
      <c r="B320" s="2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2.75" hidden="false" customHeight="false" outlineLevel="0" collapsed="false">
      <c r="A321" s="2"/>
      <c r="B321" s="2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2.75" hidden="false" customHeight="false" outlineLevel="0" collapsed="false">
      <c r="A322" s="2"/>
      <c r="B322" s="2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2.75" hidden="false" customHeight="false" outlineLevel="0" collapsed="false">
      <c r="A323" s="2"/>
      <c r="B323" s="2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2.75" hidden="false" customHeight="false" outlineLevel="0" collapsed="false">
      <c r="A324" s="2"/>
      <c r="B324" s="2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2.75" hidden="false" customHeight="false" outlineLevel="0" collapsed="false">
      <c r="A325" s="2"/>
      <c r="B325" s="2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2.75" hidden="false" customHeight="false" outlineLevel="0" collapsed="false">
      <c r="A326" s="2"/>
      <c r="B326" s="2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2.75" hidden="false" customHeight="false" outlineLevel="0" collapsed="false">
      <c r="A327" s="2"/>
      <c r="B327" s="2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2.75" hidden="false" customHeight="false" outlineLevel="0" collapsed="false">
      <c r="A328" s="2"/>
      <c r="B328" s="2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2.75" hidden="false" customHeight="false" outlineLevel="0" collapsed="false">
      <c r="A329" s="2"/>
      <c r="B329" s="2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2.75" hidden="false" customHeight="false" outlineLevel="0" collapsed="false">
      <c r="A330" s="2"/>
      <c r="B330" s="2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2.75" hidden="false" customHeight="false" outlineLevel="0" collapsed="false">
      <c r="A331" s="2"/>
      <c r="B331" s="2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2.75" hidden="false" customHeight="false" outlineLevel="0" collapsed="false">
      <c r="A332" s="2"/>
      <c r="B332" s="2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2.75" hidden="false" customHeight="false" outlineLevel="0" collapsed="false">
      <c r="A333" s="2"/>
      <c r="B333" s="2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2.75" hidden="false" customHeight="false" outlineLevel="0" collapsed="false">
      <c r="A334" s="2"/>
      <c r="B334" s="2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2.75" hidden="false" customHeight="false" outlineLevel="0" collapsed="false">
      <c r="A335" s="2"/>
      <c r="B335" s="2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2.75" hidden="false" customHeight="false" outlineLevel="0" collapsed="false">
      <c r="A336" s="2"/>
      <c r="B336" s="2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2.75" hidden="false" customHeight="false" outlineLevel="0" collapsed="false">
      <c r="A337" s="2"/>
      <c r="B337" s="2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2.75" hidden="false" customHeight="false" outlineLevel="0" collapsed="false">
      <c r="A338" s="2"/>
      <c r="B338" s="2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2.75" hidden="false" customHeight="false" outlineLevel="0" collapsed="false">
      <c r="A339" s="2"/>
      <c r="B339" s="2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2.75" hidden="false" customHeight="false" outlineLevel="0" collapsed="false">
      <c r="A340" s="2"/>
      <c r="B340" s="2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2.75" hidden="false" customHeight="false" outlineLevel="0" collapsed="false">
      <c r="A341" s="2"/>
      <c r="B341" s="2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2.75" hidden="false" customHeight="false" outlineLevel="0" collapsed="false">
      <c r="A342" s="2"/>
      <c r="B342" s="2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2.75" hidden="false" customHeight="false" outlineLevel="0" collapsed="false">
      <c r="A343" s="2"/>
      <c r="B343" s="2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2.75" hidden="false" customHeight="false" outlineLevel="0" collapsed="false">
      <c r="A344" s="2"/>
      <c r="B344" s="2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2.75" hidden="false" customHeight="false" outlineLevel="0" collapsed="false">
      <c r="A345" s="2"/>
      <c r="B345" s="2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2.75" hidden="false" customHeight="false" outlineLevel="0" collapsed="false">
      <c r="A346" s="2"/>
      <c r="B346" s="2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2.75" hidden="false" customHeight="false" outlineLevel="0" collapsed="false">
      <c r="A347" s="2"/>
      <c r="B347" s="2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2.75" hidden="false" customHeight="false" outlineLevel="0" collapsed="false">
      <c r="A348" s="2"/>
      <c r="B348" s="2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2.75" hidden="false" customHeight="false" outlineLevel="0" collapsed="false">
      <c r="A349" s="2"/>
      <c r="B349" s="2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2.75" hidden="false" customHeight="false" outlineLevel="0" collapsed="false">
      <c r="A350" s="2"/>
      <c r="B350" s="2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2.75" hidden="false" customHeight="false" outlineLevel="0" collapsed="false">
      <c r="A351" s="2"/>
      <c r="B351" s="2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2.75" hidden="false" customHeight="false" outlineLevel="0" collapsed="false">
      <c r="A352" s="2"/>
      <c r="B352" s="2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2.75" hidden="false" customHeight="false" outlineLevel="0" collapsed="false">
      <c r="A353" s="2"/>
      <c r="B353" s="2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2.75" hidden="false" customHeight="false" outlineLevel="0" collapsed="false">
      <c r="A354" s="2"/>
      <c r="B354" s="2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A355" s="2"/>
      <c r="B355" s="2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2.75" hidden="false" customHeight="false" outlineLevel="0" collapsed="false">
      <c r="A356" s="2"/>
      <c r="B356" s="2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2.75" hidden="false" customHeight="false" outlineLevel="0" collapsed="false">
      <c r="A357" s="2"/>
      <c r="B357" s="2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2.75" hidden="false" customHeight="false" outlineLevel="0" collapsed="false">
      <c r="A358" s="2"/>
      <c r="B358" s="2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2.75" hidden="false" customHeight="false" outlineLevel="0" collapsed="false">
      <c r="A359" s="2"/>
      <c r="B359" s="2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2.75" hidden="false" customHeight="false" outlineLevel="0" collapsed="false">
      <c r="A360" s="2"/>
      <c r="B360" s="2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2.75" hidden="false" customHeight="false" outlineLevel="0" collapsed="false">
      <c r="A361" s="2"/>
      <c r="B361" s="2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2.75" hidden="false" customHeight="false" outlineLevel="0" collapsed="false">
      <c r="A362" s="2"/>
      <c r="B362" s="2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2.75" hidden="false" customHeight="false" outlineLevel="0" collapsed="false">
      <c r="A363" s="2"/>
      <c r="B363" s="2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2.75" hidden="false" customHeight="false" outlineLevel="0" collapsed="false">
      <c r="A364" s="2"/>
      <c r="B364" s="2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2.75" hidden="false" customHeight="false" outlineLevel="0" collapsed="false">
      <c r="A365" s="2"/>
      <c r="B365" s="2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2.75" hidden="false" customHeight="false" outlineLevel="0" collapsed="false">
      <c r="A366" s="2"/>
      <c r="B366" s="2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2.75" hidden="false" customHeight="false" outlineLevel="0" collapsed="false">
      <c r="A367" s="2"/>
      <c r="B367" s="2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2.75" hidden="false" customHeight="false" outlineLevel="0" collapsed="false">
      <c r="A368" s="2"/>
      <c r="B368" s="2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2.75" hidden="false" customHeight="false" outlineLevel="0" collapsed="false">
      <c r="A369" s="2"/>
      <c r="B369" s="2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2.75" hidden="false" customHeight="false" outlineLevel="0" collapsed="false">
      <c r="A370" s="2"/>
      <c r="B370" s="2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2.75" hidden="false" customHeight="false" outlineLevel="0" collapsed="false">
      <c r="A371" s="2"/>
      <c r="B371" s="2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2.75" hidden="false" customHeight="false" outlineLevel="0" collapsed="false">
      <c r="A372" s="2"/>
      <c r="B372" s="2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2.75" hidden="false" customHeight="false" outlineLevel="0" collapsed="false">
      <c r="A373" s="2"/>
      <c r="B373" s="2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2.75" hidden="false" customHeight="false" outlineLevel="0" collapsed="false">
      <c r="A374" s="2"/>
      <c r="B374" s="2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2.75" hidden="false" customHeight="false" outlineLevel="0" collapsed="false">
      <c r="A375" s="2"/>
      <c r="B375" s="2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2.75" hidden="false" customHeight="false" outlineLevel="0" collapsed="false">
      <c r="A376" s="2"/>
      <c r="B376" s="2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2.75" hidden="false" customHeight="false" outlineLevel="0" collapsed="false">
      <c r="A377" s="2"/>
      <c r="B377" s="2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2.75" hidden="false" customHeight="false" outlineLevel="0" collapsed="false">
      <c r="A378" s="2"/>
      <c r="B378" s="2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2.75" hidden="false" customHeight="false" outlineLevel="0" collapsed="false">
      <c r="A379" s="2"/>
      <c r="B379" s="2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2.75" hidden="false" customHeight="false" outlineLevel="0" collapsed="false">
      <c r="A380" s="2"/>
      <c r="B380" s="2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2.75" hidden="false" customHeight="false" outlineLevel="0" collapsed="false">
      <c r="A381" s="2"/>
      <c r="B381" s="2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2.75" hidden="false" customHeight="false" outlineLevel="0" collapsed="false">
      <c r="A382" s="2"/>
      <c r="B382" s="2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2.75" hidden="false" customHeight="false" outlineLevel="0" collapsed="false">
      <c r="A383" s="2"/>
      <c r="B383" s="2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2.75" hidden="false" customHeight="false" outlineLevel="0" collapsed="false">
      <c r="A384" s="2"/>
      <c r="B384" s="2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2.75" hidden="false" customHeight="false" outlineLevel="0" collapsed="false">
      <c r="A385" s="2"/>
      <c r="B385" s="2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2.75" hidden="false" customHeight="false" outlineLevel="0" collapsed="false">
      <c r="A386" s="2"/>
      <c r="B386" s="2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2.75" hidden="false" customHeight="false" outlineLevel="0" collapsed="false">
      <c r="A387" s="2"/>
      <c r="B387" s="2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2.75" hidden="false" customHeight="false" outlineLevel="0" collapsed="false">
      <c r="A388" s="2"/>
      <c r="B388" s="2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2.75" hidden="false" customHeight="false" outlineLevel="0" collapsed="false">
      <c r="A389" s="2"/>
      <c r="B389" s="2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2.75" hidden="false" customHeight="false" outlineLevel="0" collapsed="false">
      <c r="A390" s="2"/>
      <c r="B390" s="2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2.75" hidden="false" customHeight="false" outlineLevel="0" collapsed="false">
      <c r="A391" s="2"/>
      <c r="B391" s="2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2.75" hidden="false" customHeight="false" outlineLevel="0" collapsed="false">
      <c r="A392" s="2"/>
      <c r="B392" s="2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2.75" hidden="false" customHeight="false" outlineLevel="0" collapsed="false">
      <c r="A393" s="2"/>
      <c r="B393" s="2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2.75" hidden="false" customHeight="false" outlineLevel="0" collapsed="false">
      <c r="A394" s="2"/>
      <c r="B394" s="2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2.75" hidden="false" customHeight="false" outlineLevel="0" collapsed="false">
      <c r="A395" s="2"/>
      <c r="B395" s="2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2.75" hidden="false" customHeight="false" outlineLevel="0" collapsed="false">
      <c r="A396" s="2"/>
      <c r="B396" s="2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2.75" hidden="false" customHeight="false" outlineLevel="0" collapsed="false">
      <c r="A397" s="2"/>
      <c r="B397" s="2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2.75" hidden="false" customHeight="false" outlineLevel="0" collapsed="false">
      <c r="A398" s="2"/>
      <c r="B398" s="2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2.75" hidden="false" customHeight="false" outlineLevel="0" collapsed="false">
      <c r="A399" s="2"/>
      <c r="B399" s="2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A400" s="2"/>
      <c r="B400" s="2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2.75" hidden="false" customHeight="false" outlineLevel="0" collapsed="false">
      <c r="A401" s="2"/>
      <c r="B401" s="2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2.75" hidden="false" customHeight="false" outlineLevel="0" collapsed="false">
      <c r="A402" s="2"/>
      <c r="B402" s="2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2.75" hidden="false" customHeight="false" outlineLevel="0" collapsed="false">
      <c r="A403" s="2"/>
      <c r="B403" s="2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2.75" hidden="false" customHeight="false" outlineLevel="0" collapsed="false">
      <c r="A404" s="2"/>
      <c r="B404" s="2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2.75" hidden="false" customHeight="false" outlineLevel="0" collapsed="false">
      <c r="A405" s="2"/>
      <c r="B405" s="2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2.75" hidden="false" customHeight="false" outlineLevel="0" collapsed="false">
      <c r="A406" s="2"/>
      <c r="B406" s="2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2.75" hidden="false" customHeight="false" outlineLevel="0" collapsed="false">
      <c r="A407" s="2"/>
      <c r="B407" s="2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2.75" hidden="false" customHeight="false" outlineLevel="0" collapsed="false">
      <c r="A408" s="2"/>
      <c r="B408" s="2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2.75" hidden="false" customHeight="false" outlineLevel="0" collapsed="false">
      <c r="A409" s="2"/>
      <c r="B409" s="2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2.75" hidden="false" customHeight="false" outlineLevel="0" collapsed="false">
      <c r="A410" s="2"/>
      <c r="B410" s="2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2.75" hidden="false" customHeight="false" outlineLevel="0" collapsed="false">
      <c r="A411" s="2"/>
      <c r="B411" s="2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2.75" hidden="false" customHeight="false" outlineLevel="0" collapsed="false">
      <c r="A412" s="2"/>
      <c r="B412" s="2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2.75" hidden="false" customHeight="false" outlineLevel="0" collapsed="false">
      <c r="A413" s="2"/>
      <c r="B413" s="2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2.75" hidden="false" customHeight="false" outlineLevel="0" collapsed="false">
      <c r="A414" s="2"/>
      <c r="B414" s="2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2.75" hidden="false" customHeight="false" outlineLevel="0" collapsed="false">
      <c r="A415" s="2"/>
      <c r="B415" s="2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2.75" hidden="false" customHeight="false" outlineLevel="0" collapsed="false">
      <c r="A416" s="2"/>
      <c r="B416" s="2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2.75" hidden="false" customHeight="false" outlineLevel="0" collapsed="false">
      <c r="A417" s="2"/>
      <c r="B417" s="2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2.75" hidden="false" customHeight="false" outlineLevel="0" collapsed="false">
      <c r="A418" s="2"/>
      <c r="B418" s="2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2.75" hidden="false" customHeight="false" outlineLevel="0" collapsed="false">
      <c r="A419" s="2"/>
      <c r="B419" s="2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2.75" hidden="false" customHeight="false" outlineLevel="0" collapsed="false">
      <c r="A420" s="2"/>
      <c r="B420" s="2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2.75" hidden="false" customHeight="false" outlineLevel="0" collapsed="false">
      <c r="A421" s="2"/>
      <c r="B421" s="2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2.75" hidden="false" customHeight="false" outlineLevel="0" collapsed="false">
      <c r="A422" s="2"/>
      <c r="B422" s="2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2.75" hidden="false" customHeight="false" outlineLevel="0" collapsed="false">
      <c r="A423" s="2"/>
      <c r="B423" s="2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2.75" hidden="false" customHeight="false" outlineLevel="0" collapsed="false">
      <c r="A424" s="2"/>
      <c r="B424" s="2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2.75" hidden="false" customHeight="false" outlineLevel="0" collapsed="false">
      <c r="A425" s="2"/>
      <c r="B425" s="2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2.75" hidden="false" customHeight="false" outlineLevel="0" collapsed="false">
      <c r="A426" s="2"/>
      <c r="B426" s="2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2.75" hidden="false" customHeight="false" outlineLevel="0" collapsed="false">
      <c r="A427" s="2"/>
      <c r="B427" s="2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</row>
  </sheetData>
  <mergeCells count="76">
    <mergeCell ref="B10:N10"/>
    <mergeCell ref="A12:P12"/>
    <mergeCell ref="Q12:Q14"/>
    <mergeCell ref="A13:A14"/>
    <mergeCell ref="B13:B14"/>
    <mergeCell ref="C13:C14"/>
    <mergeCell ref="D13:D14"/>
    <mergeCell ref="E13:G13"/>
    <mergeCell ref="H13:H14"/>
    <mergeCell ref="I13:L13"/>
    <mergeCell ref="M13:P13"/>
    <mergeCell ref="A15:P15"/>
    <mergeCell ref="A19:D19"/>
    <mergeCell ref="A27:D27"/>
    <mergeCell ref="A28:D28"/>
    <mergeCell ref="A29:P29"/>
    <mergeCell ref="A30:P30"/>
    <mergeCell ref="A34:D34"/>
    <mergeCell ref="A41:D41"/>
    <mergeCell ref="A42:D42"/>
    <mergeCell ref="A43:D43"/>
    <mergeCell ref="A44:P44"/>
    <mergeCell ref="A45:P45"/>
    <mergeCell ref="A49:D49"/>
    <mergeCell ref="A57:D57"/>
    <mergeCell ref="A58:D58"/>
    <mergeCell ref="A59:D59"/>
    <mergeCell ref="A60:P60"/>
    <mergeCell ref="A61:P61"/>
    <mergeCell ref="A65:D65"/>
    <mergeCell ref="A66:P66"/>
    <mergeCell ref="A73:D73"/>
    <mergeCell ref="A74:D74"/>
    <mergeCell ref="A75:D75"/>
    <mergeCell ref="A76:P76"/>
    <mergeCell ref="A77:P77"/>
    <mergeCell ref="A81:D81"/>
    <mergeCell ref="A82:P82"/>
    <mergeCell ref="A89:D89"/>
    <mergeCell ref="A90:D90"/>
    <mergeCell ref="A91:D91"/>
    <mergeCell ref="A92:P92"/>
    <mergeCell ref="A93:P93"/>
    <mergeCell ref="A97:D97"/>
    <mergeCell ref="A98:P98"/>
    <mergeCell ref="A105:D105"/>
    <mergeCell ref="A106:D106"/>
    <mergeCell ref="A107:D107"/>
    <mergeCell ref="A108:P108"/>
    <mergeCell ref="A109:P109"/>
    <mergeCell ref="A113:D113"/>
    <mergeCell ref="A114:P114"/>
    <mergeCell ref="A121:D121"/>
    <mergeCell ref="A122:D122"/>
    <mergeCell ref="A123:D123"/>
    <mergeCell ref="A124:P124"/>
    <mergeCell ref="A125:P125"/>
    <mergeCell ref="A129:D129"/>
    <mergeCell ref="A130:P130"/>
    <mergeCell ref="A136:D136"/>
    <mergeCell ref="A137:D137"/>
    <mergeCell ref="A138:D138"/>
    <mergeCell ref="A139:P139"/>
    <mergeCell ref="A140:P140"/>
    <mergeCell ref="A144:D144"/>
    <mergeCell ref="A145:P145"/>
    <mergeCell ref="A152:D152"/>
    <mergeCell ref="A153:D153"/>
    <mergeCell ref="A154:D154"/>
    <mergeCell ref="A155:P155"/>
    <mergeCell ref="A156:P156"/>
    <mergeCell ref="A159:D159"/>
    <mergeCell ref="A160:P160"/>
    <mergeCell ref="A166:D166"/>
    <mergeCell ref="A167:D167"/>
    <mergeCell ref="A168:D168"/>
  </mergeCells>
  <printOptions headings="false" gridLines="false" gridLinesSet="true" horizontalCentered="false" verticalCentered="false"/>
  <pageMargins left="0.905555555555556" right="0.118055555555556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N455"/>
  <sheetViews>
    <sheetView showFormulas="false" showGridLines="true" showRowColHeaders="true" showZeros="true" rightToLeft="false" tabSelected="false" showOutlineSymbols="true" defaultGridColor="true" view="normal" topLeftCell="A160" colorId="64" zoomScale="90" zoomScaleNormal="90" zoomScalePageLayoutView="100" workbookViewId="0">
      <selection pane="topLeft" activeCell="A182" activeCellId="0" sqref="A182:IV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14"/>
    <col collapsed="false" customWidth="true" hidden="false" outlineLevel="0" max="3" min="3" style="0" width="28.99"/>
    <col collapsed="false" customWidth="true" hidden="false" outlineLevel="0" max="5" min="5" style="0" width="11.7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 t="s">
        <v>0</v>
      </c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 t="s">
        <v>1</v>
      </c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  <c r="K3" s="4" t="s">
        <v>2</v>
      </c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 t="s">
        <v>3</v>
      </c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4"/>
      <c r="P7" s="4"/>
      <c r="Q7" s="4"/>
    </row>
    <row r="8" customFormat="false" ht="7.5" hidden="false" customHeight="true" outlineLevel="0" collapsed="false">
      <c r="A8" s="2"/>
      <c r="B8" s="2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true" customHeight="false" outlineLevel="0" collapsed="false">
      <c r="A9" s="2"/>
      <c r="B9" s="2"/>
      <c r="C9" s="4"/>
      <c r="D9" s="4"/>
      <c r="E9" s="4"/>
      <c r="F9" s="4"/>
      <c r="G9" s="4"/>
      <c r="H9" s="4"/>
      <c r="I9" s="4"/>
      <c r="J9" s="4"/>
      <c r="K9" s="6"/>
      <c r="L9" s="6"/>
      <c r="M9" s="6"/>
      <c r="N9" s="6"/>
      <c r="O9" s="4"/>
      <c r="P9" s="4"/>
      <c r="Q9" s="4"/>
    </row>
    <row r="10" customFormat="false" ht="62.25" hidden="false" customHeight="true" outlineLevel="0" collapsed="false">
      <c r="A10" s="2"/>
      <c r="B10" s="64" t="s">
        <v>94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4"/>
      <c r="P10" s="4"/>
      <c r="Q10" s="4"/>
    </row>
    <row r="11" customFormat="false" ht="12.75" hidden="false" customHeight="false" outlineLevel="0" collapsed="false">
      <c r="A11" s="2"/>
      <c r="B11" s="2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8" hidden="false" customHeight="true" outlineLevel="0" collapsed="false">
      <c r="A12" s="37" t="s">
        <v>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9" t="s">
        <v>80</v>
      </c>
      <c r="R12" s="59"/>
    </row>
    <row r="13" s="11" customFormat="true" ht="22.5" hidden="false" customHeight="tru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  <c r="F13" s="12"/>
      <c r="G13" s="12"/>
      <c r="H13" s="12" t="s">
        <v>12</v>
      </c>
      <c r="I13" s="12" t="s">
        <v>13</v>
      </c>
      <c r="J13" s="12"/>
      <c r="K13" s="12"/>
      <c r="L13" s="12"/>
      <c r="M13" s="12" t="s">
        <v>14</v>
      </c>
      <c r="N13" s="12"/>
      <c r="O13" s="12"/>
      <c r="P13" s="12"/>
      <c r="Q13" s="9"/>
      <c r="R13" s="10"/>
    </row>
    <row r="14" s="11" customFormat="true" ht="44.25" hidden="false" customHeight="true" outlineLevel="0" collapsed="false">
      <c r="A14" s="12"/>
      <c r="B14" s="12"/>
      <c r="C14" s="12"/>
      <c r="D14" s="12"/>
      <c r="E14" s="12" t="s">
        <v>15</v>
      </c>
      <c r="F14" s="12" t="s">
        <v>16</v>
      </c>
      <c r="G14" s="12" t="s">
        <v>17</v>
      </c>
      <c r="H14" s="12"/>
      <c r="I14" s="12" t="s">
        <v>18</v>
      </c>
      <c r="J14" s="12" t="s">
        <v>19</v>
      </c>
      <c r="K14" s="12" t="s">
        <v>20</v>
      </c>
      <c r="L14" s="12" t="s">
        <v>21</v>
      </c>
      <c r="M14" s="12" t="s">
        <v>22</v>
      </c>
      <c r="N14" s="12" t="s">
        <v>23</v>
      </c>
      <c r="O14" s="12" t="s">
        <v>24</v>
      </c>
      <c r="P14" s="12" t="s">
        <v>25</v>
      </c>
      <c r="Q14" s="9"/>
      <c r="R14" s="10"/>
    </row>
    <row r="15" customFormat="false" ht="12.75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A16" s="19" t="n">
        <v>2021</v>
      </c>
      <c r="B16" s="19" t="n">
        <v>353</v>
      </c>
      <c r="C16" s="20" t="s">
        <v>33</v>
      </c>
      <c r="D16" s="19" t="n">
        <v>100</v>
      </c>
      <c r="E16" s="22" t="n">
        <v>14.2</v>
      </c>
      <c r="F16" s="22" t="n">
        <v>16</v>
      </c>
      <c r="G16" s="22" t="n">
        <v>9.7</v>
      </c>
      <c r="H16" s="22" t="n">
        <v>239.3</v>
      </c>
      <c r="I16" s="22" t="n">
        <v>0.14</v>
      </c>
      <c r="J16" s="22" t="n">
        <v>0.27</v>
      </c>
      <c r="K16" s="22" t="n">
        <v>0.22</v>
      </c>
      <c r="L16" s="22" t="n">
        <v>1.05</v>
      </c>
      <c r="M16" s="22" t="n">
        <v>61.5</v>
      </c>
      <c r="N16" s="22" t="n">
        <v>317.2</v>
      </c>
      <c r="O16" s="22" t="n">
        <v>33.84</v>
      </c>
      <c r="P16" s="22" t="n">
        <v>3.03</v>
      </c>
      <c r="Q16" s="23" t="n">
        <v>50.89</v>
      </c>
    </row>
    <row r="17" customFormat="false" ht="12.75" hidden="false" customHeight="false" outlineLevel="0" collapsed="false">
      <c r="A17" s="15" t="n">
        <v>2021</v>
      </c>
      <c r="B17" s="15" t="n">
        <v>227</v>
      </c>
      <c r="C17" s="16" t="s">
        <v>92</v>
      </c>
      <c r="D17" s="15" t="n">
        <v>180</v>
      </c>
      <c r="E17" s="17" t="n">
        <v>4.08</v>
      </c>
      <c r="F17" s="17" t="n">
        <v>8.55</v>
      </c>
      <c r="G17" s="17" t="n">
        <v>0.37</v>
      </c>
      <c r="H17" s="17" t="n">
        <v>26.82</v>
      </c>
      <c r="I17" s="17" t="n">
        <v>203.4</v>
      </c>
      <c r="J17" s="17" t="n">
        <v>0</v>
      </c>
      <c r="K17" s="17" t="n">
        <v>0.04</v>
      </c>
      <c r="L17" s="17" t="n">
        <v>0.7</v>
      </c>
      <c r="M17" s="17" t="n">
        <v>9</v>
      </c>
      <c r="N17" s="17" t="n">
        <v>37</v>
      </c>
      <c r="O17" s="17" t="n">
        <v>6</v>
      </c>
      <c r="P17" s="17" t="n">
        <v>0.5</v>
      </c>
      <c r="Q17" s="18" t="n">
        <v>20</v>
      </c>
    </row>
    <row r="18" customFormat="false" ht="12.75" hidden="false" customHeight="false" outlineLevel="0" collapsed="false">
      <c r="A18" s="19" t="n">
        <v>2021</v>
      </c>
      <c r="B18" s="19" t="n">
        <v>501</v>
      </c>
      <c r="C18" s="20" t="s">
        <v>81</v>
      </c>
      <c r="D18" s="19" t="n">
        <v>200</v>
      </c>
      <c r="E18" s="22" t="n">
        <v>0.5</v>
      </c>
      <c r="F18" s="22" t="n">
        <v>0</v>
      </c>
      <c r="G18" s="22" t="n">
        <v>27</v>
      </c>
      <c r="H18" s="22" t="n">
        <v>110</v>
      </c>
      <c r="I18" s="22" t="n">
        <v>0.01</v>
      </c>
      <c r="J18" s="22" t="n">
        <v>0.5</v>
      </c>
      <c r="K18" s="22" t="n">
        <v>0</v>
      </c>
      <c r="L18" s="22" t="n">
        <v>0</v>
      </c>
      <c r="M18" s="22" t="n">
        <v>129</v>
      </c>
      <c r="N18" s="22" t="n">
        <v>87</v>
      </c>
      <c r="O18" s="22" t="n">
        <v>13</v>
      </c>
      <c r="P18" s="22" t="n">
        <v>0.8</v>
      </c>
      <c r="Q18" s="23" t="n">
        <v>26</v>
      </c>
    </row>
    <row r="19" customFormat="false" ht="12.75" hidden="false" customHeight="false" outlineLevel="0" collapsed="false">
      <c r="A19" s="15" t="n">
        <v>2021</v>
      </c>
      <c r="B19" s="15" t="n">
        <v>573</v>
      </c>
      <c r="C19" s="16" t="s">
        <v>28</v>
      </c>
      <c r="D19" s="15" t="n">
        <v>30</v>
      </c>
      <c r="E19" s="17" t="n">
        <v>3.18</v>
      </c>
      <c r="F19" s="17" t="n">
        <v>0.3</v>
      </c>
      <c r="G19" s="17" t="n">
        <v>20.07</v>
      </c>
      <c r="H19" s="17" t="n">
        <v>94.08</v>
      </c>
      <c r="I19" s="17" t="n">
        <v>0.33</v>
      </c>
      <c r="J19" s="17" t="n">
        <v>0</v>
      </c>
      <c r="K19" s="17" t="n">
        <v>0</v>
      </c>
      <c r="L19" s="17" t="n">
        <v>0.21</v>
      </c>
      <c r="M19" s="17" t="n">
        <v>60</v>
      </c>
      <c r="N19" s="17" t="n">
        <v>195</v>
      </c>
      <c r="O19" s="17" t="n">
        <v>42</v>
      </c>
      <c r="P19" s="17" t="n">
        <v>3.3</v>
      </c>
      <c r="Q19" s="18" t="n">
        <v>3</v>
      </c>
    </row>
    <row r="20" customFormat="false" ht="12.75" hidden="false" customHeight="false" outlineLevel="0" collapsed="false">
      <c r="A20" s="15" t="n">
        <v>2021</v>
      </c>
      <c r="B20" s="15" t="n">
        <v>575</v>
      </c>
      <c r="C20" s="16" t="s">
        <v>35</v>
      </c>
      <c r="D20" s="15" t="n">
        <v>30</v>
      </c>
      <c r="E20" s="17" t="n">
        <v>3.18</v>
      </c>
      <c r="F20" s="17" t="n">
        <v>0.3</v>
      </c>
      <c r="G20" s="17" t="n">
        <v>20.07</v>
      </c>
      <c r="H20" s="17" t="n">
        <v>94.08</v>
      </c>
      <c r="I20" s="17" t="n">
        <v>0.33</v>
      </c>
      <c r="J20" s="17" t="n">
        <v>0</v>
      </c>
      <c r="K20" s="17" t="n">
        <v>0</v>
      </c>
      <c r="L20" s="17" t="n">
        <v>0.21</v>
      </c>
      <c r="M20" s="17" t="n">
        <v>60</v>
      </c>
      <c r="N20" s="17" t="n">
        <v>195</v>
      </c>
      <c r="O20" s="17" t="n">
        <v>42</v>
      </c>
      <c r="P20" s="17" t="n">
        <v>3.3</v>
      </c>
      <c r="Q20" s="18" t="n">
        <v>3</v>
      </c>
    </row>
    <row r="21" customFormat="false" ht="12.75" hidden="false" customHeight="false" outlineLevel="0" collapsed="false">
      <c r="A21" s="24" t="s">
        <v>30</v>
      </c>
      <c r="B21" s="24"/>
      <c r="C21" s="24"/>
      <c r="D21" s="24"/>
      <c r="E21" s="26" t="n">
        <f aca="false">SUM(E16:E19)</f>
        <v>21.96</v>
      </c>
      <c r="F21" s="26" t="n">
        <f aca="false">SUM(F16:F19)</f>
        <v>24.85</v>
      </c>
      <c r="G21" s="26" t="n">
        <f aca="false">SUM(G16:G19)</f>
        <v>57.14</v>
      </c>
      <c r="H21" s="26" t="n">
        <f aca="false">SUM(H16:H19)</f>
        <v>470.2</v>
      </c>
      <c r="I21" s="26" t="n">
        <f aca="false">SUM(I16:I19)</f>
        <v>203.88</v>
      </c>
      <c r="J21" s="26" t="n">
        <f aca="false">SUM(J16:J19)</f>
        <v>0.77</v>
      </c>
      <c r="K21" s="26" t="n">
        <f aca="false">SUM(K16:K19)</f>
        <v>0.26</v>
      </c>
      <c r="L21" s="26" t="n">
        <f aca="false">SUM(L16:L19)</f>
        <v>1.96</v>
      </c>
      <c r="M21" s="26" t="n">
        <f aca="false">SUM(M16:M19)</f>
        <v>259.5</v>
      </c>
      <c r="N21" s="26" t="n">
        <f aca="false">SUM(N16:N19)</f>
        <v>636.2</v>
      </c>
      <c r="O21" s="26" t="n">
        <f aca="false">SUM(O16:O19)</f>
        <v>94.84</v>
      </c>
      <c r="P21" s="26" t="n">
        <f aca="false">SUM(P16:P19)</f>
        <v>7.63</v>
      </c>
      <c r="Q21" s="26" t="n">
        <f aca="false">SUM(Q16:Q20)</f>
        <v>102.89</v>
      </c>
    </row>
    <row r="22" customFormat="false" ht="12.75" hidden="false" customHeight="false" outlineLevel="0" collapsed="false">
      <c r="A22" s="38" t="s">
        <v>3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23"/>
    </row>
    <row r="23" customFormat="false" ht="25.5" hidden="false" customHeight="false" outlineLevel="0" collapsed="false">
      <c r="A23" s="19" t="n">
        <v>2021</v>
      </c>
      <c r="B23" s="31" t="n">
        <v>104</v>
      </c>
      <c r="C23" s="32" t="s">
        <v>32</v>
      </c>
      <c r="D23" s="31" t="n">
        <v>250</v>
      </c>
      <c r="E23" s="31" t="n">
        <v>1.67</v>
      </c>
      <c r="F23" s="31" t="n">
        <v>5.06</v>
      </c>
      <c r="G23" s="15" t="n">
        <v>8.51</v>
      </c>
      <c r="H23" s="31" t="n">
        <v>86.26</v>
      </c>
      <c r="I23" s="31" t="n">
        <v>0.06</v>
      </c>
      <c r="J23" s="31" t="n">
        <v>14.43</v>
      </c>
      <c r="K23" s="31" t="n">
        <v>0.19</v>
      </c>
      <c r="L23" s="31" t="n">
        <v>0.18</v>
      </c>
      <c r="M23" s="31" t="n">
        <v>35.38</v>
      </c>
      <c r="N23" s="31" t="n">
        <v>42.9</v>
      </c>
      <c r="O23" s="31" t="n">
        <v>17.26</v>
      </c>
      <c r="P23" s="31" t="n">
        <v>0.62</v>
      </c>
      <c r="Q23" s="33" t="n">
        <v>21</v>
      </c>
    </row>
    <row r="24" customFormat="false" ht="12.75" hidden="false" customHeight="false" outlineLevel="0" collapsed="false">
      <c r="A24" s="19" t="n">
        <v>2021</v>
      </c>
      <c r="B24" s="19" t="n">
        <v>353</v>
      </c>
      <c r="C24" s="20" t="s">
        <v>33</v>
      </c>
      <c r="D24" s="19" t="n">
        <v>100</v>
      </c>
      <c r="E24" s="22" t="n">
        <v>14.2</v>
      </c>
      <c r="F24" s="22" t="n">
        <v>16</v>
      </c>
      <c r="G24" s="22" t="n">
        <v>9.7</v>
      </c>
      <c r="H24" s="22" t="n">
        <v>239.3</v>
      </c>
      <c r="I24" s="22" t="n">
        <v>0.14</v>
      </c>
      <c r="J24" s="22" t="n">
        <v>0.27</v>
      </c>
      <c r="K24" s="22" t="n">
        <v>0.22</v>
      </c>
      <c r="L24" s="22" t="n">
        <v>1.05</v>
      </c>
      <c r="M24" s="22" t="n">
        <v>61.5</v>
      </c>
      <c r="N24" s="22" t="n">
        <v>317.2</v>
      </c>
      <c r="O24" s="22" t="n">
        <v>33.84</v>
      </c>
      <c r="P24" s="22" t="n">
        <v>3.03</v>
      </c>
      <c r="Q24" s="23" t="n">
        <v>50.89</v>
      </c>
    </row>
    <row r="25" customFormat="false" ht="12.75" hidden="false" customHeight="false" outlineLevel="0" collapsed="false">
      <c r="A25" s="15" t="n">
        <v>2021</v>
      </c>
      <c r="B25" s="15" t="n">
        <v>227</v>
      </c>
      <c r="C25" s="16" t="s">
        <v>92</v>
      </c>
      <c r="D25" s="15" t="n">
        <v>180</v>
      </c>
      <c r="E25" s="17" t="n">
        <v>4.08</v>
      </c>
      <c r="F25" s="17" t="n">
        <v>8.55</v>
      </c>
      <c r="G25" s="17" t="n">
        <v>0.37</v>
      </c>
      <c r="H25" s="17" t="n">
        <v>26.82</v>
      </c>
      <c r="I25" s="17" t="n">
        <v>203.4</v>
      </c>
      <c r="J25" s="17" t="n">
        <v>0</v>
      </c>
      <c r="K25" s="17" t="n">
        <v>0.04</v>
      </c>
      <c r="L25" s="17" t="n">
        <v>0.7</v>
      </c>
      <c r="M25" s="17" t="n">
        <v>9</v>
      </c>
      <c r="N25" s="17" t="n">
        <v>37</v>
      </c>
      <c r="O25" s="17" t="n">
        <v>6</v>
      </c>
      <c r="P25" s="17" t="n">
        <v>0.5</v>
      </c>
      <c r="Q25" s="18" t="n">
        <v>20</v>
      </c>
    </row>
    <row r="26" customFormat="false" ht="12.75" hidden="false" customHeight="false" outlineLevel="0" collapsed="false">
      <c r="A26" s="19" t="n">
        <v>2021</v>
      </c>
      <c r="B26" s="19" t="n">
        <v>459</v>
      </c>
      <c r="C26" s="20" t="s">
        <v>29</v>
      </c>
      <c r="D26" s="21" t="n">
        <v>200</v>
      </c>
      <c r="E26" s="22" t="n">
        <v>2.9</v>
      </c>
      <c r="F26" s="22" t="n">
        <v>2</v>
      </c>
      <c r="G26" s="22" t="n">
        <v>20.9</v>
      </c>
      <c r="H26" s="22" t="n">
        <v>113</v>
      </c>
      <c r="I26" s="22" t="n">
        <v>0.02</v>
      </c>
      <c r="J26" s="22" t="n">
        <v>0.4</v>
      </c>
      <c r="K26" s="22" t="n">
        <v>0.01</v>
      </c>
      <c r="L26" s="22" t="n">
        <v>0</v>
      </c>
      <c r="M26" s="22" t="n">
        <v>129</v>
      </c>
      <c r="N26" s="22" t="n">
        <v>87</v>
      </c>
      <c r="O26" s="22" t="n">
        <v>13</v>
      </c>
      <c r="P26" s="22" t="n">
        <v>0.8</v>
      </c>
      <c r="Q26" s="23" t="n">
        <v>5</v>
      </c>
    </row>
    <row r="27" customFormat="false" ht="12.75" hidden="false" customHeight="false" outlineLevel="0" collapsed="false">
      <c r="A27" s="15" t="n">
        <v>2021</v>
      </c>
      <c r="B27" s="15" t="n">
        <v>573</v>
      </c>
      <c r="C27" s="16" t="s">
        <v>28</v>
      </c>
      <c r="D27" s="15" t="n">
        <v>30</v>
      </c>
      <c r="E27" s="17" t="n">
        <v>3</v>
      </c>
      <c r="F27" s="17" t="n">
        <v>0.44</v>
      </c>
      <c r="G27" s="17" t="n">
        <v>19.8</v>
      </c>
      <c r="H27" s="17" t="n">
        <v>90.62</v>
      </c>
      <c r="I27" s="17" t="n">
        <v>0.36</v>
      </c>
      <c r="J27" s="17" t="n">
        <v>0</v>
      </c>
      <c r="K27" s="17" t="n">
        <v>0</v>
      </c>
      <c r="L27" s="17" t="n">
        <v>0.18</v>
      </c>
      <c r="M27" s="17" t="n">
        <v>27.2</v>
      </c>
      <c r="N27" s="17" t="n">
        <v>157.03</v>
      </c>
      <c r="O27" s="17" t="n">
        <v>37.02</v>
      </c>
      <c r="P27" s="17" t="n">
        <v>1.92</v>
      </c>
      <c r="Q27" s="18" t="n">
        <v>3</v>
      </c>
    </row>
    <row r="28" customFormat="false" ht="12.75" hidden="false" customHeight="false" outlineLevel="0" collapsed="false">
      <c r="A28" s="15" t="n">
        <v>2021</v>
      </c>
      <c r="B28" s="15" t="n">
        <v>575</v>
      </c>
      <c r="C28" s="16" t="s">
        <v>35</v>
      </c>
      <c r="D28" s="15" t="n">
        <v>30</v>
      </c>
      <c r="E28" s="17" t="n">
        <v>3.18</v>
      </c>
      <c r="F28" s="17" t="n">
        <v>0.3</v>
      </c>
      <c r="G28" s="17" t="n">
        <v>20.07</v>
      </c>
      <c r="H28" s="17" t="n">
        <v>94.08</v>
      </c>
      <c r="I28" s="17" t="n">
        <v>0.33</v>
      </c>
      <c r="J28" s="17" t="n">
        <v>0</v>
      </c>
      <c r="K28" s="17" t="n">
        <v>0</v>
      </c>
      <c r="L28" s="17" t="n">
        <v>0.21</v>
      </c>
      <c r="M28" s="17" t="n">
        <v>60</v>
      </c>
      <c r="N28" s="17" t="n">
        <v>195</v>
      </c>
      <c r="O28" s="17" t="n">
        <v>42</v>
      </c>
      <c r="P28" s="17" t="n">
        <v>3.3</v>
      </c>
      <c r="Q28" s="18" t="n">
        <v>3</v>
      </c>
    </row>
    <row r="29" customFormat="false" ht="12.75" hidden="false" customHeight="false" outlineLevel="0" collapsed="false">
      <c r="A29" s="24" t="s">
        <v>30</v>
      </c>
      <c r="B29" s="24"/>
      <c r="C29" s="24"/>
      <c r="D29" s="24"/>
      <c r="E29" s="34" t="n">
        <f aca="false">SUM(E24:E28)</f>
        <v>27.36</v>
      </c>
      <c r="F29" s="34" t="n">
        <f aca="false">SUM(F24:F28)</f>
        <v>27.29</v>
      </c>
      <c r="G29" s="34" t="n">
        <f aca="false">SUM(G24:G28)</f>
        <v>70.84</v>
      </c>
      <c r="H29" s="34" t="n">
        <f aca="false">SUM(H24:H28)</f>
        <v>563.82</v>
      </c>
      <c r="I29" s="34" t="n">
        <f aca="false">SUM(I24:I28)</f>
        <v>204.25</v>
      </c>
      <c r="J29" s="34" t="n">
        <f aca="false">SUM(J24:J28)</f>
        <v>0.67</v>
      </c>
      <c r="K29" s="34" t="n">
        <f aca="false">SUM(K24:K28)</f>
        <v>0.27</v>
      </c>
      <c r="L29" s="34" t="n">
        <f aca="false">SUM(L24:L28)</f>
        <v>2.14</v>
      </c>
      <c r="M29" s="34" t="n">
        <f aca="false">SUM(M24:M28)</f>
        <v>286.7</v>
      </c>
      <c r="N29" s="34" t="n">
        <f aca="false">SUM(N24:N28)</f>
        <v>793.23</v>
      </c>
      <c r="O29" s="34" t="n">
        <f aca="false">SUM(O24:O28)</f>
        <v>131.86</v>
      </c>
      <c r="P29" s="34" t="n">
        <f aca="false">SUM(P24:P28)</f>
        <v>9.55</v>
      </c>
      <c r="Q29" s="23"/>
    </row>
    <row r="30" customFormat="false" ht="12.75" hidden="false" customHeight="false" outlineLevel="0" collapsed="false">
      <c r="A30" s="24" t="s">
        <v>36</v>
      </c>
      <c r="B30" s="24"/>
      <c r="C30" s="24"/>
      <c r="D30" s="24"/>
      <c r="E30" s="34" t="n">
        <f aca="false">SUM(E23:E28)</f>
        <v>29.03</v>
      </c>
      <c r="F30" s="34" t="n">
        <f aca="false">SUM(F23:F28)</f>
        <v>32.35</v>
      </c>
      <c r="G30" s="34" t="n">
        <f aca="false">SUM(G23:G28)</f>
        <v>79.35</v>
      </c>
      <c r="H30" s="34" t="n">
        <f aca="false">SUM(H23:H28)</f>
        <v>650.08</v>
      </c>
      <c r="I30" s="34" t="n">
        <f aca="false">SUM(I23:I28)</f>
        <v>204.31</v>
      </c>
      <c r="J30" s="34" t="n">
        <f aca="false">SUM(J23:J28)</f>
        <v>15.1</v>
      </c>
      <c r="K30" s="34" t="n">
        <f aca="false">SUM(K23:K28)</f>
        <v>0.46</v>
      </c>
      <c r="L30" s="34" t="n">
        <f aca="false">SUM(L23:L28)</f>
        <v>2.32</v>
      </c>
      <c r="M30" s="34" t="n">
        <f aca="false">SUM(M23:M28)</f>
        <v>322.08</v>
      </c>
      <c r="N30" s="34" t="n">
        <f aca="false">SUM(N23:N28)</f>
        <v>836.13</v>
      </c>
      <c r="O30" s="34" t="n">
        <f aca="false">SUM(O23:O28)</f>
        <v>149.12</v>
      </c>
      <c r="P30" s="34" t="n">
        <f aca="false">SUM(P23:P28)</f>
        <v>10.17</v>
      </c>
      <c r="Q30" s="23"/>
      <c r="R30" s="35"/>
      <c r="S30" s="35"/>
    </row>
    <row r="31" customFormat="false" ht="12.75" hidden="false" customHeight="false" outlineLevel="0" collapsed="false">
      <c r="A31" s="24" t="s">
        <v>37</v>
      </c>
      <c r="B31" s="24"/>
      <c r="C31" s="24"/>
      <c r="D31" s="24"/>
      <c r="E31" s="34" t="n">
        <f aca="false">E30/10</f>
        <v>2.903</v>
      </c>
      <c r="F31" s="34" t="n">
        <f aca="false">F30/10</f>
        <v>3.235</v>
      </c>
      <c r="G31" s="34" t="n">
        <f aca="false">G30/10</f>
        <v>7.935</v>
      </c>
      <c r="H31" s="34" t="n">
        <f aca="false">H30/10</f>
        <v>65.008</v>
      </c>
      <c r="I31" s="34" t="n">
        <f aca="false">I30/10</f>
        <v>20.431</v>
      </c>
      <c r="J31" s="34" t="n">
        <f aca="false">J30/10</f>
        <v>1.51</v>
      </c>
      <c r="K31" s="34" t="n">
        <f aca="false">K30/10</f>
        <v>0.046</v>
      </c>
      <c r="L31" s="34" t="n">
        <f aca="false">L30/10</f>
        <v>0.232</v>
      </c>
      <c r="M31" s="34" t="n">
        <f aca="false">M30/10</f>
        <v>32.208</v>
      </c>
      <c r="N31" s="34" t="n">
        <f aca="false">N30/10</f>
        <v>83.613</v>
      </c>
      <c r="O31" s="34" t="n">
        <f aca="false">O30/10</f>
        <v>14.912</v>
      </c>
      <c r="P31" s="34" t="n">
        <f aca="false">P30/10</f>
        <v>1.017</v>
      </c>
      <c r="Q31" s="26" t="n">
        <f aca="false">SUM(Q23:Q30)</f>
        <v>102.89</v>
      </c>
      <c r="R31" s="36"/>
      <c r="S31" s="36"/>
    </row>
    <row r="32" customFormat="false" ht="18" hidden="false" customHeight="true" outlineLevel="0" collapsed="false">
      <c r="A32" s="37" t="s">
        <v>3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3"/>
    </row>
    <row r="33" customFormat="false" ht="12.75" hidden="false" customHeight="false" outlineLevel="0" collapsed="false">
      <c r="A33" s="38" t="s">
        <v>26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23"/>
    </row>
    <row r="34" customFormat="false" ht="25.5" hidden="false" customHeight="false" outlineLevel="0" collapsed="false">
      <c r="A34" s="19" t="n">
        <v>2021</v>
      </c>
      <c r="B34" s="19" t="n">
        <v>149</v>
      </c>
      <c r="C34" s="20" t="s">
        <v>82</v>
      </c>
      <c r="D34" s="21" t="n">
        <v>30</v>
      </c>
      <c r="E34" s="22" t="n">
        <v>0.8</v>
      </c>
      <c r="F34" s="22" t="n">
        <v>0.1</v>
      </c>
      <c r="G34" s="22" t="n">
        <v>1.7</v>
      </c>
      <c r="H34" s="22" t="n">
        <v>11</v>
      </c>
      <c r="I34" s="22" t="n">
        <v>0.02</v>
      </c>
      <c r="J34" s="22" t="n">
        <v>2.5</v>
      </c>
      <c r="K34" s="22" t="n">
        <v>0</v>
      </c>
      <c r="L34" s="22" t="n">
        <v>0.01</v>
      </c>
      <c r="M34" s="22" t="n">
        <v>23.2</v>
      </c>
      <c r="N34" s="22" t="n">
        <v>24.2</v>
      </c>
      <c r="O34" s="22" t="n">
        <v>14.1</v>
      </c>
      <c r="P34" s="22" t="n">
        <v>0.6</v>
      </c>
      <c r="Q34" s="18" t="n">
        <v>14</v>
      </c>
    </row>
    <row r="35" customFormat="false" ht="25.5" hidden="false" customHeight="false" outlineLevel="0" collapsed="false">
      <c r="A35" s="19" t="n">
        <v>2021</v>
      </c>
      <c r="B35" s="31" t="n">
        <v>328</v>
      </c>
      <c r="C35" s="16" t="s">
        <v>41</v>
      </c>
      <c r="D35" s="31" t="n">
        <v>250</v>
      </c>
      <c r="E35" s="42" t="n">
        <v>14.2</v>
      </c>
      <c r="F35" s="42" t="n">
        <v>16</v>
      </c>
      <c r="G35" s="43" t="n">
        <v>9.7</v>
      </c>
      <c r="H35" s="42" t="n">
        <v>239.3</v>
      </c>
      <c r="I35" s="42" t="n">
        <v>0.14</v>
      </c>
      <c r="J35" s="42" t="n">
        <v>0.27</v>
      </c>
      <c r="K35" s="42" t="n">
        <v>0.22</v>
      </c>
      <c r="L35" s="42" t="n">
        <v>1.05</v>
      </c>
      <c r="M35" s="42" t="n">
        <v>61.5</v>
      </c>
      <c r="N35" s="42" t="n">
        <v>317.2</v>
      </c>
      <c r="O35" s="42" t="n">
        <v>33.84</v>
      </c>
      <c r="P35" s="42" t="n">
        <v>3.03</v>
      </c>
      <c r="Q35" s="60" t="n">
        <v>69.89</v>
      </c>
    </row>
    <row r="36" customFormat="false" ht="12.75" hidden="false" customHeight="false" outlineLevel="0" collapsed="false">
      <c r="A36" s="19" t="n">
        <v>2021</v>
      </c>
      <c r="B36" s="19" t="n">
        <v>495</v>
      </c>
      <c r="C36" s="20" t="s">
        <v>42</v>
      </c>
      <c r="D36" s="19" t="n">
        <v>200</v>
      </c>
      <c r="E36" s="22" t="n">
        <v>0.5</v>
      </c>
      <c r="F36" s="22" t="n">
        <v>0</v>
      </c>
      <c r="G36" s="22" t="n">
        <v>25.1</v>
      </c>
      <c r="H36" s="22" t="n">
        <v>102.41</v>
      </c>
      <c r="I36" s="22" t="n">
        <v>0.03</v>
      </c>
      <c r="J36" s="22" t="n">
        <v>1.1</v>
      </c>
      <c r="K36" s="22" t="n">
        <v>1.5</v>
      </c>
      <c r="L36" s="22" t="n">
        <v>0.1</v>
      </c>
      <c r="M36" s="22" t="n">
        <v>44.6</v>
      </c>
      <c r="N36" s="22" t="n">
        <v>40.1</v>
      </c>
      <c r="O36" s="22" t="n">
        <v>28.8</v>
      </c>
      <c r="P36" s="22" t="n">
        <v>0.92</v>
      </c>
      <c r="Q36" s="23" t="n">
        <v>13</v>
      </c>
    </row>
    <row r="37" customFormat="false" ht="12.75" hidden="false" customHeight="false" outlineLevel="0" collapsed="false">
      <c r="A37" s="15" t="n">
        <v>2021</v>
      </c>
      <c r="B37" s="15" t="n">
        <v>573</v>
      </c>
      <c r="C37" s="16" t="s">
        <v>28</v>
      </c>
      <c r="D37" s="15" t="n">
        <v>30</v>
      </c>
      <c r="E37" s="17" t="n">
        <v>3.18</v>
      </c>
      <c r="F37" s="17" t="n">
        <v>0.3</v>
      </c>
      <c r="G37" s="17" t="n">
        <v>20.07</v>
      </c>
      <c r="H37" s="17" t="n">
        <v>94.08</v>
      </c>
      <c r="I37" s="17" t="n">
        <v>0.33</v>
      </c>
      <c r="J37" s="17" t="n">
        <v>0</v>
      </c>
      <c r="K37" s="17" t="n">
        <v>0</v>
      </c>
      <c r="L37" s="17" t="n">
        <v>0.21</v>
      </c>
      <c r="M37" s="17" t="n">
        <v>60</v>
      </c>
      <c r="N37" s="17" t="n">
        <v>195</v>
      </c>
      <c r="O37" s="17" t="n">
        <v>42</v>
      </c>
      <c r="P37" s="17" t="n">
        <v>3.3</v>
      </c>
      <c r="Q37" s="18" t="n">
        <v>3</v>
      </c>
    </row>
    <row r="38" customFormat="false" ht="12.75" hidden="false" customHeight="false" outlineLevel="0" collapsed="false">
      <c r="A38" s="15" t="n">
        <v>2021</v>
      </c>
      <c r="B38" s="15" t="n">
        <v>575</v>
      </c>
      <c r="C38" s="16" t="s">
        <v>35</v>
      </c>
      <c r="D38" s="15" t="n">
        <v>30</v>
      </c>
      <c r="E38" s="17" t="n">
        <v>3.18</v>
      </c>
      <c r="F38" s="17" t="n">
        <v>0.3</v>
      </c>
      <c r="G38" s="17" t="n">
        <v>20.07</v>
      </c>
      <c r="H38" s="17" t="n">
        <v>94.08</v>
      </c>
      <c r="I38" s="17" t="n">
        <v>0.33</v>
      </c>
      <c r="J38" s="17" t="n">
        <v>0</v>
      </c>
      <c r="K38" s="17" t="n">
        <v>0</v>
      </c>
      <c r="L38" s="17" t="n">
        <v>0.21</v>
      </c>
      <c r="M38" s="17" t="n">
        <v>60</v>
      </c>
      <c r="N38" s="17" t="n">
        <v>195</v>
      </c>
      <c r="O38" s="17" t="n">
        <v>42</v>
      </c>
      <c r="P38" s="17" t="n">
        <v>3.3</v>
      </c>
      <c r="Q38" s="18" t="n">
        <v>3</v>
      </c>
    </row>
    <row r="39" customFormat="false" ht="13.5" hidden="false" customHeight="true" outlineLevel="0" collapsed="false">
      <c r="A39" s="24" t="s">
        <v>30</v>
      </c>
      <c r="B39" s="24"/>
      <c r="C39" s="24"/>
      <c r="D39" s="24"/>
      <c r="E39" s="34" t="n">
        <f aca="false">SUM(E35:E37)</f>
        <v>17.88</v>
      </c>
      <c r="F39" s="34" t="n">
        <f aca="false">SUM(F35:F37)</f>
        <v>16.3</v>
      </c>
      <c r="G39" s="34" t="n">
        <f aca="false">SUM(G35:G37)</f>
        <v>54.87</v>
      </c>
      <c r="H39" s="34" t="n">
        <f aca="false">SUM(H35:H37)</f>
        <v>435.79</v>
      </c>
      <c r="I39" s="34" t="n">
        <f aca="false">SUM(I35:I37)</f>
        <v>0.5</v>
      </c>
      <c r="J39" s="34" t="n">
        <f aca="false">SUM(J35:J37)</f>
        <v>1.37</v>
      </c>
      <c r="K39" s="34" t="n">
        <f aca="false">SUM(K35:K37)</f>
        <v>1.72</v>
      </c>
      <c r="L39" s="34" t="n">
        <f aca="false">SUM(L35:L37)</f>
        <v>1.36</v>
      </c>
      <c r="M39" s="34" t="n">
        <f aca="false">SUM(M35:M37)</f>
        <v>166.1</v>
      </c>
      <c r="N39" s="34" t="n">
        <f aca="false">SUM(N35:N37)</f>
        <v>552.3</v>
      </c>
      <c r="O39" s="34" t="n">
        <f aca="false">SUM(O35:O37)</f>
        <v>104.64</v>
      </c>
      <c r="P39" s="34" t="n">
        <f aca="false">SUM(P35:P37)</f>
        <v>7.25</v>
      </c>
      <c r="Q39" s="26" t="n">
        <f aca="false">SUM(Q34:Q38)</f>
        <v>102.89</v>
      </c>
    </row>
    <row r="40" customFormat="false" ht="12.75" hidden="false" customHeight="true" outlineLevel="0" collapsed="false">
      <c r="A40" s="38" t="s">
        <v>31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23"/>
    </row>
    <row r="41" customFormat="false" ht="12.75" hidden="false" customHeight="false" outlineLevel="0" collapsed="false">
      <c r="A41" s="19" t="n">
        <v>2021</v>
      </c>
      <c r="B41" s="19" t="n">
        <v>118</v>
      </c>
      <c r="C41" s="20" t="s">
        <v>40</v>
      </c>
      <c r="D41" s="19" t="n">
        <v>250</v>
      </c>
      <c r="E41" s="22" t="n">
        <v>1.7</v>
      </c>
      <c r="F41" s="22" t="n">
        <v>4.08</v>
      </c>
      <c r="G41" s="22" t="n">
        <v>11.64</v>
      </c>
      <c r="H41" s="22" t="n">
        <v>90</v>
      </c>
      <c r="I41" s="22" t="n">
        <v>0.03</v>
      </c>
      <c r="J41" s="22" t="n">
        <v>3.66</v>
      </c>
      <c r="K41" s="22" t="n">
        <v>0</v>
      </c>
      <c r="L41" s="22" t="n">
        <v>0.69</v>
      </c>
      <c r="M41" s="22" t="n">
        <v>4.2</v>
      </c>
      <c r="N41" s="22" t="n">
        <v>16.8</v>
      </c>
      <c r="O41" s="22" t="n">
        <v>6.3</v>
      </c>
      <c r="P41" s="22" t="n">
        <v>0.24</v>
      </c>
      <c r="Q41" s="23" t="n">
        <v>22</v>
      </c>
    </row>
    <row r="42" customFormat="false" ht="25.5" hidden="false" customHeight="false" outlineLevel="0" collapsed="false">
      <c r="A42" s="19" t="n">
        <v>2021</v>
      </c>
      <c r="B42" s="31" t="n">
        <v>328</v>
      </c>
      <c r="C42" s="16" t="s">
        <v>41</v>
      </c>
      <c r="D42" s="31" t="n">
        <v>250</v>
      </c>
      <c r="E42" s="42" t="n">
        <v>14.2</v>
      </c>
      <c r="F42" s="42" t="n">
        <v>16</v>
      </c>
      <c r="G42" s="43" t="n">
        <v>9.7</v>
      </c>
      <c r="H42" s="42" t="n">
        <v>239.3</v>
      </c>
      <c r="I42" s="42" t="n">
        <v>0.14</v>
      </c>
      <c r="J42" s="42" t="n">
        <v>0.27</v>
      </c>
      <c r="K42" s="42" t="n">
        <v>0.22</v>
      </c>
      <c r="L42" s="42" t="n">
        <v>1.05</v>
      </c>
      <c r="M42" s="42" t="n">
        <v>61.5</v>
      </c>
      <c r="N42" s="42" t="n">
        <v>317.2</v>
      </c>
      <c r="O42" s="42" t="n">
        <v>33.84</v>
      </c>
      <c r="P42" s="42" t="n">
        <v>3.03</v>
      </c>
      <c r="Q42" s="60" t="n">
        <v>69.89</v>
      </c>
    </row>
    <row r="43" customFormat="false" ht="12.75" hidden="false" customHeight="false" outlineLevel="0" collapsed="false">
      <c r="A43" s="19" t="n">
        <v>2021</v>
      </c>
      <c r="B43" s="19" t="n">
        <v>459</v>
      </c>
      <c r="C43" s="20" t="s">
        <v>29</v>
      </c>
      <c r="D43" s="21" t="n">
        <v>200</v>
      </c>
      <c r="E43" s="22" t="n">
        <v>2.9</v>
      </c>
      <c r="F43" s="22" t="n">
        <v>2</v>
      </c>
      <c r="G43" s="22" t="n">
        <v>20.9</v>
      </c>
      <c r="H43" s="22" t="n">
        <v>113</v>
      </c>
      <c r="I43" s="22" t="n">
        <v>0.02</v>
      </c>
      <c r="J43" s="22" t="n">
        <v>0.4</v>
      </c>
      <c r="K43" s="22" t="n">
        <v>0.01</v>
      </c>
      <c r="L43" s="22" t="n">
        <v>0</v>
      </c>
      <c r="M43" s="22" t="n">
        <v>129</v>
      </c>
      <c r="N43" s="22" t="n">
        <v>87</v>
      </c>
      <c r="O43" s="22" t="n">
        <v>13</v>
      </c>
      <c r="P43" s="22" t="n">
        <v>0.8</v>
      </c>
      <c r="Q43" s="23" t="n">
        <v>5</v>
      </c>
    </row>
    <row r="44" customFormat="false" ht="12.75" hidden="false" customHeight="false" outlineLevel="0" collapsed="false">
      <c r="A44" s="15" t="n">
        <v>2021</v>
      </c>
      <c r="B44" s="15" t="n">
        <v>573</v>
      </c>
      <c r="C44" s="16" t="s">
        <v>28</v>
      </c>
      <c r="D44" s="15" t="n">
        <v>30</v>
      </c>
      <c r="E44" s="17" t="n">
        <v>3</v>
      </c>
      <c r="F44" s="17" t="n">
        <v>0.44</v>
      </c>
      <c r="G44" s="17" t="n">
        <v>19.8</v>
      </c>
      <c r="H44" s="17" t="n">
        <v>90.62</v>
      </c>
      <c r="I44" s="17" t="n">
        <v>0.36</v>
      </c>
      <c r="J44" s="17" t="n">
        <v>0</v>
      </c>
      <c r="K44" s="17" t="n">
        <v>0</v>
      </c>
      <c r="L44" s="17" t="n">
        <v>0.18</v>
      </c>
      <c r="M44" s="17" t="n">
        <v>27.2</v>
      </c>
      <c r="N44" s="17" t="n">
        <v>157.03</v>
      </c>
      <c r="O44" s="17" t="n">
        <v>37.02</v>
      </c>
      <c r="P44" s="17" t="n">
        <v>1.92</v>
      </c>
      <c r="Q44" s="18" t="n">
        <v>3</v>
      </c>
    </row>
    <row r="45" customFormat="false" ht="12.75" hidden="false" customHeight="false" outlineLevel="0" collapsed="false">
      <c r="A45" s="15" t="n">
        <v>2021</v>
      </c>
      <c r="B45" s="15" t="n">
        <v>575</v>
      </c>
      <c r="C45" s="16" t="s">
        <v>35</v>
      </c>
      <c r="D45" s="15" t="n">
        <v>30</v>
      </c>
      <c r="E45" s="17" t="n">
        <v>3.18</v>
      </c>
      <c r="F45" s="17" t="n">
        <v>0.3</v>
      </c>
      <c r="G45" s="17" t="n">
        <v>20.07</v>
      </c>
      <c r="H45" s="17" t="n">
        <v>94.08</v>
      </c>
      <c r="I45" s="17" t="n">
        <v>0.33</v>
      </c>
      <c r="J45" s="17" t="n">
        <v>0</v>
      </c>
      <c r="K45" s="17" t="n">
        <v>0</v>
      </c>
      <c r="L45" s="17" t="n">
        <v>0.21</v>
      </c>
      <c r="M45" s="17" t="n">
        <v>60</v>
      </c>
      <c r="N45" s="17" t="n">
        <v>195</v>
      </c>
      <c r="O45" s="17" t="n">
        <v>42</v>
      </c>
      <c r="P45" s="17" t="n">
        <v>3.3</v>
      </c>
      <c r="Q45" s="18" t="n">
        <v>3</v>
      </c>
    </row>
    <row r="46" customFormat="false" ht="12.75" hidden="false" customHeight="true" outlineLevel="0" collapsed="false">
      <c r="A46" s="24" t="s">
        <v>30</v>
      </c>
      <c r="B46" s="24"/>
      <c r="C46" s="24"/>
      <c r="D46" s="24"/>
      <c r="E46" s="34" t="n">
        <f aca="false">SUM(E41:E45)</f>
        <v>24.98</v>
      </c>
      <c r="F46" s="34" t="n">
        <f aca="false">SUM(F41:F45)</f>
        <v>22.82</v>
      </c>
      <c r="G46" s="34" t="n">
        <f aca="false">SUM(G41:G45)</f>
        <v>82.11</v>
      </c>
      <c r="H46" s="34" t="n">
        <f aca="false">SUM(H41:H45)</f>
        <v>627</v>
      </c>
      <c r="I46" s="34" t="n">
        <f aca="false">SUM(I41:I45)</f>
        <v>0.88</v>
      </c>
      <c r="J46" s="34" t="n">
        <f aca="false">SUM(J41:J45)</f>
        <v>4.33</v>
      </c>
      <c r="K46" s="34" t="n">
        <f aca="false">SUM(K41:K45)</f>
        <v>0.23</v>
      </c>
      <c r="L46" s="34" t="n">
        <f aca="false">SUM(L41:L45)</f>
        <v>2.13</v>
      </c>
      <c r="M46" s="34" t="n">
        <f aca="false">SUM(M41:M45)</f>
        <v>281.9</v>
      </c>
      <c r="N46" s="34" t="n">
        <f aca="false">SUM(N41:N45)</f>
        <v>773.03</v>
      </c>
      <c r="O46" s="34" t="n">
        <f aca="false">SUM(O41:O45)</f>
        <v>132.16</v>
      </c>
      <c r="P46" s="34" t="n">
        <f aca="false">SUM(P41:P45)</f>
        <v>9.29</v>
      </c>
      <c r="Q46" s="23"/>
    </row>
    <row r="47" customFormat="false" ht="12.75" hidden="false" customHeight="false" outlineLevel="0" collapsed="false">
      <c r="A47" s="24" t="s">
        <v>36</v>
      </c>
      <c r="B47" s="24"/>
      <c r="C47" s="24"/>
      <c r="D47" s="24"/>
      <c r="E47" s="34" t="n">
        <f aca="false">SUM(E39+E46)</f>
        <v>42.86</v>
      </c>
      <c r="F47" s="34" t="n">
        <f aca="false">SUM(F39+F46)</f>
        <v>39.12</v>
      </c>
      <c r="G47" s="34" t="n">
        <f aca="false">SUM(G39+G46)</f>
        <v>136.98</v>
      </c>
      <c r="H47" s="34" t="n">
        <f aca="false">SUM(H39+H46)</f>
        <v>1062.79</v>
      </c>
      <c r="I47" s="34" t="n">
        <f aca="false">SUM(I39+I46)</f>
        <v>1.38</v>
      </c>
      <c r="J47" s="34" t="n">
        <f aca="false">SUM(J39+J46)</f>
        <v>5.7</v>
      </c>
      <c r="K47" s="34" t="n">
        <f aca="false">SUM(K39+K46)</f>
        <v>1.95</v>
      </c>
      <c r="L47" s="34" t="n">
        <f aca="false">SUM(L39+L46)</f>
        <v>3.49</v>
      </c>
      <c r="M47" s="34" t="n">
        <f aca="false">SUM(M39+M46)</f>
        <v>448</v>
      </c>
      <c r="N47" s="34" t="n">
        <f aca="false">SUM(N39+N46)</f>
        <v>1325.33</v>
      </c>
      <c r="O47" s="34" t="n">
        <f aca="false">SUM(O39+O46)</f>
        <v>236.8</v>
      </c>
      <c r="P47" s="34" t="n">
        <f aca="false">SUM(P39+P46)</f>
        <v>16.54</v>
      </c>
      <c r="Q47" s="23"/>
    </row>
    <row r="48" customFormat="false" ht="12.75" hidden="false" customHeight="true" outlineLevel="0" collapsed="false">
      <c r="A48" s="24" t="s">
        <v>37</v>
      </c>
      <c r="B48" s="24"/>
      <c r="C48" s="24"/>
      <c r="D48" s="24"/>
      <c r="E48" s="34" t="n">
        <f aca="false">E47/10</f>
        <v>4.286</v>
      </c>
      <c r="F48" s="34" t="n">
        <f aca="false">F47/10</f>
        <v>3.912</v>
      </c>
      <c r="G48" s="34" t="n">
        <f aca="false">G47/10</f>
        <v>13.698</v>
      </c>
      <c r="H48" s="34" t="n">
        <f aca="false">H47/10</f>
        <v>106.279</v>
      </c>
      <c r="I48" s="34" t="n">
        <f aca="false">I47/10</f>
        <v>0.138</v>
      </c>
      <c r="J48" s="34" t="n">
        <f aca="false">J47/10</f>
        <v>0.57</v>
      </c>
      <c r="K48" s="34" t="n">
        <f aca="false">K47/10</f>
        <v>0.195</v>
      </c>
      <c r="L48" s="34" t="n">
        <f aca="false">L47/10</f>
        <v>0.349</v>
      </c>
      <c r="M48" s="34" t="n">
        <f aca="false">M47/10</f>
        <v>44.8</v>
      </c>
      <c r="N48" s="34" t="n">
        <f aca="false">N47/10</f>
        <v>132.533</v>
      </c>
      <c r="O48" s="34" t="n">
        <f aca="false">O47/10</f>
        <v>23.68</v>
      </c>
      <c r="P48" s="34" t="n">
        <f aca="false">P47/10</f>
        <v>1.654</v>
      </c>
      <c r="Q48" s="26" t="n">
        <f aca="false">SUM(Q41:Q47)</f>
        <v>102.89</v>
      </c>
    </row>
    <row r="49" customFormat="false" ht="18" hidden="false" customHeight="false" outlineLevel="0" collapsed="false">
      <c r="A49" s="37" t="s">
        <v>43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23"/>
    </row>
    <row r="50" customFormat="false" ht="12.75" hidden="false" customHeight="false" outlineLevel="0" collapsed="false">
      <c r="A50" s="38" t="s">
        <v>26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23"/>
    </row>
    <row r="51" customFormat="false" ht="25.5" hidden="false" customHeight="false" outlineLevel="0" collapsed="false">
      <c r="A51" s="19" t="n">
        <v>2021</v>
      </c>
      <c r="B51" s="19" t="n">
        <v>149</v>
      </c>
      <c r="C51" s="20" t="s">
        <v>82</v>
      </c>
      <c r="D51" s="21" t="n">
        <v>30</v>
      </c>
      <c r="E51" s="22" t="n">
        <v>0.8</v>
      </c>
      <c r="F51" s="22" t="n">
        <v>0.1</v>
      </c>
      <c r="G51" s="22" t="n">
        <v>1.7</v>
      </c>
      <c r="H51" s="22" t="n">
        <v>11</v>
      </c>
      <c r="I51" s="22" t="n">
        <v>0.02</v>
      </c>
      <c r="J51" s="22" t="n">
        <v>2.5</v>
      </c>
      <c r="K51" s="22" t="n">
        <v>0</v>
      </c>
      <c r="L51" s="22" t="n">
        <v>0.01</v>
      </c>
      <c r="M51" s="22" t="n">
        <v>23.2</v>
      </c>
      <c r="N51" s="22" t="n">
        <v>24.2</v>
      </c>
      <c r="O51" s="22" t="n">
        <v>14.1</v>
      </c>
      <c r="P51" s="22" t="n">
        <v>0.6</v>
      </c>
      <c r="Q51" s="18" t="n">
        <v>14</v>
      </c>
    </row>
    <row r="52" customFormat="false" ht="12.75" hidden="false" customHeight="false" outlineLevel="0" collapsed="false">
      <c r="A52" s="19" t="n">
        <v>2021</v>
      </c>
      <c r="B52" s="31" t="n">
        <v>372</v>
      </c>
      <c r="C52" s="52" t="s">
        <v>46</v>
      </c>
      <c r="D52" s="31" t="n">
        <v>100</v>
      </c>
      <c r="E52" s="42" t="n">
        <v>12</v>
      </c>
      <c r="F52" s="42" t="n">
        <v>8.57</v>
      </c>
      <c r="G52" s="43" t="n">
        <v>10.42</v>
      </c>
      <c r="H52" s="42" t="n">
        <v>150.86</v>
      </c>
      <c r="I52" s="42" t="n">
        <v>0.06</v>
      </c>
      <c r="J52" s="42" t="n">
        <v>0.96</v>
      </c>
      <c r="K52" s="42" t="n">
        <v>0.08</v>
      </c>
      <c r="L52" s="42" t="n">
        <v>0.64</v>
      </c>
      <c r="M52" s="42" t="n">
        <v>49</v>
      </c>
      <c r="N52" s="42" t="n">
        <v>120</v>
      </c>
      <c r="O52" s="42" t="n">
        <v>19</v>
      </c>
      <c r="P52" s="42" t="n">
        <v>1.44</v>
      </c>
      <c r="Q52" s="33" t="n">
        <v>49.89</v>
      </c>
    </row>
    <row r="53" customFormat="false" ht="12.75" hidden="false" customHeight="false" outlineLevel="0" collapsed="false">
      <c r="A53" s="19" t="n">
        <v>2021</v>
      </c>
      <c r="B53" s="19" t="n">
        <v>256</v>
      </c>
      <c r="C53" s="20" t="s">
        <v>47</v>
      </c>
      <c r="D53" s="19" t="n">
        <v>180</v>
      </c>
      <c r="E53" s="22" t="n">
        <v>2.66</v>
      </c>
      <c r="F53" s="22" t="n">
        <v>9.24</v>
      </c>
      <c r="G53" s="22" t="n">
        <v>51.52</v>
      </c>
      <c r="H53" s="22" t="n">
        <v>224.24</v>
      </c>
      <c r="I53" s="22" t="n">
        <v>0.16</v>
      </c>
      <c r="J53" s="22" t="n">
        <v>0</v>
      </c>
      <c r="K53" s="22" t="n">
        <v>0.02</v>
      </c>
      <c r="L53" s="22" t="n">
        <v>0.32</v>
      </c>
      <c r="M53" s="22" t="n">
        <v>10</v>
      </c>
      <c r="N53" s="22" t="n">
        <v>109.58</v>
      </c>
      <c r="O53" s="22" t="n">
        <v>65.57</v>
      </c>
      <c r="P53" s="22" t="n">
        <v>2.2</v>
      </c>
      <c r="Q53" s="23" t="n">
        <v>20</v>
      </c>
    </row>
    <row r="54" customFormat="false" ht="12.75" hidden="false" customHeight="false" outlineLevel="0" collapsed="false">
      <c r="A54" s="19" t="n">
        <v>2021</v>
      </c>
      <c r="B54" s="19" t="n">
        <v>486</v>
      </c>
      <c r="C54" s="20" t="s">
        <v>72</v>
      </c>
      <c r="D54" s="19" t="n">
        <v>200</v>
      </c>
      <c r="E54" s="22" t="n">
        <v>0.5</v>
      </c>
      <c r="F54" s="22" t="n">
        <v>0</v>
      </c>
      <c r="G54" s="22" t="n">
        <v>27</v>
      </c>
      <c r="H54" s="22" t="n">
        <v>110</v>
      </c>
      <c r="I54" s="22" t="n">
        <v>0.01</v>
      </c>
      <c r="J54" s="22" t="n">
        <v>0.5</v>
      </c>
      <c r="K54" s="22" t="n">
        <v>0</v>
      </c>
      <c r="L54" s="22" t="n">
        <v>0</v>
      </c>
      <c r="M54" s="22" t="n">
        <v>129</v>
      </c>
      <c r="N54" s="22" t="n">
        <v>87</v>
      </c>
      <c r="O54" s="22" t="n">
        <v>13</v>
      </c>
      <c r="P54" s="22" t="n">
        <v>0.8</v>
      </c>
      <c r="Q54" s="23" t="n">
        <v>13</v>
      </c>
    </row>
    <row r="55" customFormat="false" ht="12.75" hidden="false" customHeight="false" outlineLevel="0" collapsed="false">
      <c r="A55" s="15" t="n">
        <v>2021</v>
      </c>
      <c r="B55" s="15" t="n">
        <v>573</v>
      </c>
      <c r="C55" s="16" t="s">
        <v>28</v>
      </c>
      <c r="D55" s="15" t="n">
        <v>30</v>
      </c>
      <c r="E55" s="17" t="n">
        <v>3</v>
      </c>
      <c r="F55" s="17" t="n">
        <v>0.44</v>
      </c>
      <c r="G55" s="17" t="n">
        <v>19.8</v>
      </c>
      <c r="H55" s="17" t="n">
        <v>90.62</v>
      </c>
      <c r="I55" s="17" t="n">
        <v>0.36</v>
      </c>
      <c r="J55" s="17" t="n">
        <v>0</v>
      </c>
      <c r="K55" s="17" t="n">
        <v>0</v>
      </c>
      <c r="L55" s="17" t="n">
        <v>0.18</v>
      </c>
      <c r="M55" s="17" t="n">
        <v>27.2</v>
      </c>
      <c r="N55" s="17" t="n">
        <v>157.03</v>
      </c>
      <c r="O55" s="17" t="n">
        <v>37.02</v>
      </c>
      <c r="P55" s="17" t="n">
        <v>1.92</v>
      </c>
      <c r="Q55" s="18" t="n">
        <v>3</v>
      </c>
    </row>
    <row r="56" customFormat="false" ht="12.75" hidden="false" customHeight="false" outlineLevel="0" collapsed="false">
      <c r="A56" s="15" t="n">
        <v>2021</v>
      </c>
      <c r="B56" s="15" t="n">
        <v>575</v>
      </c>
      <c r="C56" s="16" t="s">
        <v>35</v>
      </c>
      <c r="D56" s="15" t="n">
        <v>30</v>
      </c>
      <c r="E56" s="17" t="n">
        <v>3.18</v>
      </c>
      <c r="F56" s="17" t="n">
        <v>0.3</v>
      </c>
      <c r="G56" s="17" t="n">
        <v>20.07</v>
      </c>
      <c r="H56" s="17" t="n">
        <v>94.08</v>
      </c>
      <c r="I56" s="17" t="n">
        <v>0.33</v>
      </c>
      <c r="J56" s="17" t="n">
        <v>0</v>
      </c>
      <c r="K56" s="17" t="n">
        <v>0</v>
      </c>
      <c r="L56" s="17" t="n">
        <v>0.21</v>
      </c>
      <c r="M56" s="17" t="n">
        <v>60</v>
      </c>
      <c r="N56" s="17" t="n">
        <v>195</v>
      </c>
      <c r="O56" s="17" t="n">
        <v>42</v>
      </c>
      <c r="P56" s="17" t="n">
        <v>3.3</v>
      </c>
      <c r="Q56" s="18" t="n">
        <v>3</v>
      </c>
    </row>
    <row r="57" customFormat="false" ht="12.75" hidden="false" customHeight="false" outlineLevel="0" collapsed="false">
      <c r="A57" s="24" t="s">
        <v>30</v>
      </c>
      <c r="B57" s="24"/>
      <c r="C57" s="24"/>
      <c r="D57" s="24"/>
      <c r="E57" s="34" t="n">
        <f aca="false">SUM(E52:E56)</f>
        <v>21.34</v>
      </c>
      <c r="F57" s="34" t="n">
        <f aca="false">SUM(F52:F56)</f>
        <v>18.55</v>
      </c>
      <c r="G57" s="34" t="n">
        <f aca="false">SUM(G52:G56)</f>
        <v>128.81</v>
      </c>
      <c r="H57" s="34" t="n">
        <f aca="false">SUM(H52:H56)</f>
        <v>669.8</v>
      </c>
      <c r="I57" s="34" t="n">
        <f aca="false">SUM(I52:I56)</f>
        <v>0.92</v>
      </c>
      <c r="J57" s="34" t="n">
        <f aca="false">SUM(J52:J56)</f>
        <v>1.46</v>
      </c>
      <c r="K57" s="34" t="n">
        <f aca="false">SUM(K52:K56)</f>
        <v>0.1</v>
      </c>
      <c r="L57" s="34" t="n">
        <f aca="false">SUM(L52:L56)</f>
        <v>1.35</v>
      </c>
      <c r="M57" s="34" t="n">
        <f aca="false">SUM(M52:M56)</f>
        <v>275.2</v>
      </c>
      <c r="N57" s="34" t="n">
        <f aca="false">SUM(N52:N56)</f>
        <v>668.61</v>
      </c>
      <c r="O57" s="34" t="n">
        <f aca="false">SUM(O52:O56)</f>
        <v>176.59</v>
      </c>
      <c r="P57" s="34" t="n">
        <f aca="false">SUM(P52:P56)</f>
        <v>9.66</v>
      </c>
      <c r="Q57" s="34" t="n">
        <f aca="false">SUM(Q51:Q56)</f>
        <v>102.89</v>
      </c>
    </row>
    <row r="58" customFormat="false" ht="12.75" hidden="false" customHeight="false" outlineLevel="0" collapsed="false">
      <c r="A58" s="39"/>
      <c r="B58" s="40"/>
      <c r="C58" s="40"/>
      <c r="D58" s="40"/>
      <c r="E58" s="40"/>
      <c r="F58" s="40"/>
      <c r="G58" s="29" t="s">
        <v>31</v>
      </c>
      <c r="H58" s="40"/>
      <c r="I58" s="40"/>
      <c r="J58" s="40"/>
      <c r="K58" s="40"/>
      <c r="L58" s="40"/>
      <c r="M58" s="40"/>
      <c r="N58" s="40"/>
      <c r="O58" s="40"/>
      <c r="P58" s="41"/>
      <c r="Q58" s="23"/>
    </row>
    <row r="59" customFormat="false" ht="25.5" hidden="false" customHeight="false" outlineLevel="0" collapsed="false">
      <c r="A59" s="19" t="n">
        <v>2021</v>
      </c>
      <c r="B59" s="31" t="n">
        <v>95</v>
      </c>
      <c r="C59" s="32" t="s">
        <v>45</v>
      </c>
      <c r="D59" s="31" t="n">
        <v>250</v>
      </c>
      <c r="E59" s="42" t="n">
        <v>1.52</v>
      </c>
      <c r="F59" s="42" t="n">
        <v>5.33</v>
      </c>
      <c r="G59" s="43" t="n">
        <v>8.65</v>
      </c>
      <c r="H59" s="42" t="n">
        <v>88.9</v>
      </c>
      <c r="I59" s="42" t="n">
        <v>0.04</v>
      </c>
      <c r="J59" s="42" t="n">
        <v>6.66</v>
      </c>
      <c r="K59" s="42" t="n">
        <v>0.19</v>
      </c>
      <c r="L59" s="42" t="n">
        <v>1.22</v>
      </c>
      <c r="M59" s="42" t="n">
        <v>33.54</v>
      </c>
      <c r="N59" s="42" t="n">
        <v>39.05</v>
      </c>
      <c r="O59" s="42" t="n">
        <v>18.12</v>
      </c>
      <c r="P59" s="42" t="n">
        <v>0.8</v>
      </c>
      <c r="Q59" s="33" t="n">
        <v>22</v>
      </c>
    </row>
    <row r="60" customFormat="false" ht="12.75" hidden="false" customHeight="false" outlineLevel="0" collapsed="false">
      <c r="A60" s="19" t="n">
        <v>2021</v>
      </c>
      <c r="B60" s="19" t="n">
        <v>372</v>
      </c>
      <c r="C60" s="20" t="s">
        <v>46</v>
      </c>
      <c r="D60" s="19" t="n">
        <v>100</v>
      </c>
      <c r="E60" s="22" t="n">
        <v>12</v>
      </c>
      <c r="F60" s="22" t="n">
        <v>8.57</v>
      </c>
      <c r="G60" s="22" t="n">
        <v>10.42</v>
      </c>
      <c r="H60" s="22" t="n">
        <v>150.86</v>
      </c>
      <c r="I60" s="22" t="n">
        <v>0.06</v>
      </c>
      <c r="J60" s="22" t="n">
        <v>0.96</v>
      </c>
      <c r="K60" s="22" t="n">
        <v>0.08</v>
      </c>
      <c r="L60" s="22" t="n">
        <v>0.64</v>
      </c>
      <c r="M60" s="22" t="n">
        <v>49</v>
      </c>
      <c r="N60" s="22" t="n">
        <v>120</v>
      </c>
      <c r="O60" s="22" t="n">
        <v>19</v>
      </c>
      <c r="P60" s="22" t="n">
        <v>1.44</v>
      </c>
      <c r="Q60" s="23" t="n">
        <v>49.89</v>
      </c>
    </row>
    <row r="61" customFormat="false" ht="12.75" hidden="false" customHeight="false" outlineLevel="0" collapsed="false">
      <c r="A61" s="19" t="n">
        <v>2021</v>
      </c>
      <c r="B61" s="19" t="n">
        <v>256</v>
      </c>
      <c r="C61" s="20" t="s">
        <v>47</v>
      </c>
      <c r="D61" s="19" t="n">
        <v>180</v>
      </c>
      <c r="E61" s="22" t="n">
        <v>2.66</v>
      </c>
      <c r="F61" s="22" t="n">
        <v>9.24</v>
      </c>
      <c r="G61" s="22" t="n">
        <v>51.52</v>
      </c>
      <c r="H61" s="22" t="n">
        <v>224.24</v>
      </c>
      <c r="I61" s="22" t="n">
        <v>0.16</v>
      </c>
      <c r="J61" s="22" t="n">
        <v>0</v>
      </c>
      <c r="K61" s="22" t="n">
        <v>0.02</v>
      </c>
      <c r="L61" s="22" t="n">
        <v>0.32</v>
      </c>
      <c r="M61" s="22" t="n">
        <v>10</v>
      </c>
      <c r="N61" s="22" t="n">
        <v>109.58</v>
      </c>
      <c r="O61" s="22" t="n">
        <v>65.57</v>
      </c>
      <c r="P61" s="22" t="n">
        <v>2.2</v>
      </c>
      <c r="Q61" s="23" t="n">
        <v>20</v>
      </c>
    </row>
    <row r="62" customFormat="false" ht="12.75" hidden="false" customHeight="false" outlineLevel="0" collapsed="false">
      <c r="A62" s="19" t="n">
        <v>2021</v>
      </c>
      <c r="B62" s="19" t="n">
        <v>459</v>
      </c>
      <c r="C62" s="20" t="s">
        <v>29</v>
      </c>
      <c r="D62" s="21" t="n">
        <v>200</v>
      </c>
      <c r="E62" s="22" t="n">
        <v>2.9</v>
      </c>
      <c r="F62" s="22" t="n">
        <v>2</v>
      </c>
      <c r="G62" s="22" t="n">
        <v>20.9</v>
      </c>
      <c r="H62" s="22" t="n">
        <v>113</v>
      </c>
      <c r="I62" s="22" t="n">
        <v>0.02</v>
      </c>
      <c r="J62" s="22" t="n">
        <v>0.4</v>
      </c>
      <c r="K62" s="22" t="n">
        <v>0.01</v>
      </c>
      <c r="L62" s="22" t="n">
        <v>0</v>
      </c>
      <c r="M62" s="22" t="n">
        <v>129</v>
      </c>
      <c r="N62" s="22" t="n">
        <v>87</v>
      </c>
      <c r="O62" s="22" t="n">
        <v>13</v>
      </c>
      <c r="P62" s="22" t="n">
        <v>0.8</v>
      </c>
      <c r="Q62" s="23" t="n">
        <v>5</v>
      </c>
    </row>
    <row r="63" customFormat="false" ht="12.75" hidden="false" customHeight="false" outlineLevel="0" collapsed="false">
      <c r="A63" s="15" t="n">
        <v>2021</v>
      </c>
      <c r="B63" s="15" t="n">
        <v>573</v>
      </c>
      <c r="C63" s="16" t="s">
        <v>28</v>
      </c>
      <c r="D63" s="15" t="n">
        <v>30</v>
      </c>
      <c r="E63" s="17" t="n">
        <v>3</v>
      </c>
      <c r="F63" s="17" t="n">
        <v>0.44</v>
      </c>
      <c r="G63" s="17" t="n">
        <v>19.8</v>
      </c>
      <c r="H63" s="17" t="n">
        <v>90.62</v>
      </c>
      <c r="I63" s="17" t="n">
        <v>0.36</v>
      </c>
      <c r="J63" s="17" t="n">
        <v>0</v>
      </c>
      <c r="K63" s="17" t="n">
        <v>0</v>
      </c>
      <c r="L63" s="17" t="n">
        <v>0.18</v>
      </c>
      <c r="M63" s="17" t="n">
        <v>27.2</v>
      </c>
      <c r="N63" s="17" t="n">
        <v>157.03</v>
      </c>
      <c r="O63" s="17" t="n">
        <v>37.02</v>
      </c>
      <c r="P63" s="17" t="n">
        <v>1.92</v>
      </c>
      <c r="Q63" s="18" t="n">
        <v>3</v>
      </c>
    </row>
    <row r="64" customFormat="false" ht="12.75" hidden="false" customHeight="false" outlineLevel="0" collapsed="false">
      <c r="A64" s="15" t="n">
        <v>2021</v>
      </c>
      <c r="B64" s="15" t="n">
        <v>575</v>
      </c>
      <c r="C64" s="16" t="s">
        <v>35</v>
      </c>
      <c r="D64" s="15" t="n">
        <v>30</v>
      </c>
      <c r="E64" s="17" t="n">
        <v>3.18</v>
      </c>
      <c r="F64" s="17" t="n">
        <v>0.3</v>
      </c>
      <c r="G64" s="17" t="n">
        <v>20.07</v>
      </c>
      <c r="H64" s="17" t="n">
        <v>94.08</v>
      </c>
      <c r="I64" s="17" t="n">
        <v>0.33</v>
      </c>
      <c r="J64" s="17" t="n">
        <v>0</v>
      </c>
      <c r="K64" s="17" t="n">
        <v>0</v>
      </c>
      <c r="L64" s="17" t="n">
        <v>0.21</v>
      </c>
      <c r="M64" s="17" t="n">
        <v>60</v>
      </c>
      <c r="N64" s="17" t="n">
        <v>195</v>
      </c>
      <c r="O64" s="17" t="n">
        <v>42</v>
      </c>
      <c r="P64" s="17" t="n">
        <v>3.3</v>
      </c>
      <c r="Q64" s="18" t="n">
        <v>3</v>
      </c>
    </row>
    <row r="65" customFormat="false" ht="12.75" hidden="false" customHeight="false" outlineLevel="0" collapsed="false">
      <c r="A65" s="24" t="s">
        <v>30</v>
      </c>
      <c r="B65" s="24"/>
      <c r="C65" s="24"/>
      <c r="D65" s="24"/>
      <c r="E65" s="34" t="n">
        <f aca="false">SUM(E59:E64)</f>
        <v>25.26</v>
      </c>
      <c r="F65" s="34" t="n">
        <f aca="false">SUM(F59:F64)</f>
        <v>25.88</v>
      </c>
      <c r="G65" s="34" t="n">
        <f aca="false">SUM(G59:G64)</f>
        <v>131.36</v>
      </c>
      <c r="H65" s="34" t="n">
        <f aca="false">SUM(H59:H64)</f>
        <v>761.7</v>
      </c>
      <c r="I65" s="34" t="n">
        <f aca="false">SUM(I59:I64)</f>
        <v>0.97</v>
      </c>
      <c r="J65" s="34" t="n">
        <f aca="false">SUM(J59:J64)</f>
        <v>8.02</v>
      </c>
      <c r="K65" s="34" t="n">
        <f aca="false">SUM(K59:K64)</f>
        <v>0.3</v>
      </c>
      <c r="L65" s="34" t="n">
        <f aca="false">SUM(L59:L64)</f>
        <v>2.57</v>
      </c>
      <c r="M65" s="34" t="n">
        <f aca="false">SUM(M59:M64)</f>
        <v>308.74</v>
      </c>
      <c r="N65" s="34" t="n">
        <f aca="false">SUM(N59:N64)</f>
        <v>707.66</v>
      </c>
      <c r="O65" s="34" t="n">
        <f aca="false">SUM(O59:O64)</f>
        <v>194.71</v>
      </c>
      <c r="P65" s="34" t="n">
        <f aca="false">SUM(P59:P64)</f>
        <v>10.46</v>
      </c>
      <c r="Q65" s="23"/>
    </row>
    <row r="66" customFormat="false" ht="12.75" hidden="false" customHeight="false" outlineLevel="0" collapsed="false">
      <c r="A66" s="24" t="s">
        <v>36</v>
      </c>
      <c r="B66" s="24"/>
      <c r="C66" s="24"/>
      <c r="D66" s="24"/>
      <c r="E66" s="34" t="n">
        <f aca="false">SUM(E57+E65)</f>
        <v>46.6</v>
      </c>
      <c r="F66" s="34" t="n">
        <f aca="false">SUM(F57+F65)</f>
        <v>44.43</v>
      </c>
      <c r="G66" s="34" t="n">
        <f aca="false">SUM(G57+G65)</f>
        <v>260.17</v>
      </c>
      <c r="H66" s="34" t="n">
        <f aca="false">SUM(H57+H65)</f>
        <v>1431.5</v>
      </c>
      <c r="I66" s="34" t="n">
        <f aca="false">SUM(I57+I65)</f>
        <v>1.89</v>
      </c>
      <c r="J66" s="34" t="n">
        <f aca="false">SUM(J57+J65)</f>
        <v>9.48</v>
      </c>
      <c r="K66" s="34" t="n">
        <f aca="false">SUM(K57+K65)</f>
        <v>0.4</v>
      </c>
      <c r="L66" s="34" t="n">
        <f aca="false">SUM(L57+L65)</f>
        <v>3.92</v>
      </c>
      <c r="M66" s="34" t="n">
        <f aca="false">SUM(M57+M65)</f>
        <v>583.94</v>
      </c>
      <c r="N66" s="34" t="n">
        <f aca="false">SUM(N57+N65)</f>
        <v>1376.27</v>
      </c>
      <c r="O66" s="34" t="n">
        <f aca="false">SUM(O57+O65)</f>
        <v>371.3</v>
      </c>
      <c r="P66" s="34" t="n">
        <f aca="false">SUM(P57+P65)</f>
        <v>20.12</v>
      </c>
      <c r="Q66" s="23"/>
    </row>
    <row r="67" customFormat="false" ht="12.75" hidden="false" customHeight="false" outlineLevel="0" collapsed="false">
      <c r="A67" s="24" t="s">
        <v>37</v>
      </c>
      <c r="B67" s="24"/>
      <c r="C67" s="24"/>
      <c r="D67" s="24"/>
      <c r="E67" s="34" t="n">
        <f aca="false">E66/10</f>
        <v>4.66</v>
      </c>
      <c r="F67" s="34" t="n">
        <f aca="false">F66/10</f>
        <v>4.443</v>
      </c>
      <c r="G67" s="34" t="n">
        <f aca="false">G66/10</f>
        <v>26.017</v>
      </c>
      <c r="H67" s="34" t="n">
        <f aca="false">H66/10</f>
        <v>143.15</v>
      </c>
      <c r="I67" s="34" t="n">
        <f aca="false">I66/10</f>
        <v>0.189</v>
      </c>
      <c r="J67" s="34" t="n">
        <f aca="false">J66/10</f>
        <v>0.948</v>
      </c>
      <c r="K67" s="34" t="n">
        <f aca="false">K66/10</f>
        <v>0.04</v>
      </c>
      <c r="L67" s="34" t="n">
        <f aca="false">L66/10</f>
        <v>0.392</v>
      </c>
      <c r="M67" s="34" t="n">
        <f aca="false">M66/10</f>
        <v>58.394</v>
      </c>
      <c r="N67" s="34" t="n">
        <f aca="false">N66/10</f>
        <v>137.627</v>
      </c>
      <c r="O67" s="34" t="n">
        <f aca="false">O66/10</f>
        <v>37.13</v>
      </c>
      <c r="P67" s="34" t="n">
        <f aca="false">P66/10</f>
        <v>2.012</v>
      </c>
      <c r="Q67" s="26" t="n">
        <f aca="false">SUM(Q59:Q66)</f>
        <v>102.89</v>
      </c>
    </row>
    <row r="68" customFormat="false" ht="18" hidden="false" customHeight="false" outlineLevel="0" collapsed="false">
      <c r="A68" s="37" t="s">
        <v>48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23"/>
    </row>
    <row r="69" customFormat="false" ht="12.75" hidden="false" customHeight="true" outlineLevel="0" collapsed="false">
      <c r="A69" s="38" t="s">
        <v>26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23"/>
    </row>
    <row r="70" customFormat="false" ht="25.5" hidden="false" customHeight="false" outlineLevel="0" collapsed="false">
      <c r="A70" s="19" t="n">
        <v>2021</v>
      </c>
      <c r="B70" s="19" t="n">
        <v>149</v>
      </c>
      <c r="C70" s="20" t="s">
        <v>82</v>
      </c>
      <c r="D70" s="21" t="n">
        <v>30</v>
      </c>
      <c r="E70" s="22" t="n">
        <v>0.8</v>
      </c>
      <c r="F70" s="22" t="n">
        <v>0.1</v>
      </c>
      <c r="G70" s="22" t="n">
        <v>1.7</v>
      </c>
      <c r="H70" s="22" t="n">
        <v>11</v>
      </c>
      <c r="I70" s="22" t="n">
        <v>0.02</v>
      </c>
      <c r="J70" s="22" t="n">
        <v>2.5</v>
      </c>
      <c r="K70" s="22" t="n">
        <v>0</v>
      </c>
      <c r="L70" s="22" t="n">
        <v>0.01</v>
      </c>
      <c r="M70" s="22" t="n">
        <v>23.2</v>
      </c>
      <c r="N70" s="22" t="n">
        <v>24.2</v>
      </c>
      <c r="O70" s="22" t="n">
        <v>14.1</v>
      </c>
      <c r="P70" s="22" t="n">
        <v>0.6</v>
      </c>
      <c r="Q70" s="23" t="n">
        <v>12.25</v>
      </c>
    </row>
    <row r="71" customFormat="false" ht="12.75" hidden="false" customHeight="false" outlineLevel="0" collapsed="false">
      <c r="A71" s="19" t="n">
        <v>2021</v>
      </c>
      <c r="B71" s="31" t="n">
        <v>307</v>
      </c>
      <c r="C71" s="52" t="s">
        <v>51</v>
      </c>
      <c r="D71" s="31" t="n">
        <v>100</v>
      </c>
      <c r="E71" s="42" t="n">
        <v>11.2</v>
      </c>
      <c r="F71" s="42" t="n">
        <v>9.5</v>
      </c>
      <c r="G71" s="43" t="n">
        <v>5.8</v>
      </c>
      <c r="H71" s="42" t="n">
        <v>158.3</v>
      </c>
      <c r="I71" s="42" t="n">
        <v>0.09</v>
      </c>
      <c r="J71" s="42" t="n">
        <v>0.11</v>
      </c>
      <c r="K71" s="42" t="n">
        <v>0.43</v>
      </c>
      <c r="L71" s="42" t="n">
        <v>0.87</v>
      </c>
      <c r="M71" s="42" t="n">
        <v>42.48</v>
      </c>
      <c r="N71" s="42" t="n">
        <v>177.8</v>
      </c>
      <c r="O71" s="42" t="n">
        <v>30.9</v>
      </c>
      <c r="P71" s="42" t="n">
        <v>0.9</v>
      </c>
      <c r="Q71" s="33" t="n">
        <v>47.64</v>
      </c>
    </row>
    <row r="72" customFormat="false" ht="12.75" hidden="false" customHeight="false" outlineLevel="0" collapsed="false">
      <c r="A72" s="19" t="n">
        <v>2021</v>
      </c>
      <c r="B72" s="19" t="n">
        <v>377</v>
      </c>
      <c r="C72" s="20" t="s">
        <v>52</v>
      </c>
      <c r="D72" s="19" t="n">
        <v>180</v>
      </c>
      <c r="E72" s="22" t="n">
        <v>5.52</v>
      </c>
      <c r="F72" s="22" t="n">
        <v>5.3</v>
      </c>
      <c r="G72" s="22" t="n">
        <v>35.33</v>
      </c>
      <c r="H72" s="22" t="n">
        <v>211.1</v>
      </c>
      <c r="I72" s="22" t="n">
        <v>0</v>
      </c>
      <c r="J72" s="22" t="n">
        <v>0</v>
      </c>
      <c r="K72" s="22" t="n">
        <v>0.02</v>
      </c>
      <c r="L72" s="22" t="n">
        <v>0.66</v>
      </c>
      <c r="M72" s="22" t="n">
        <v>8.73</v>
      </c>
      <c r="N72" s="22" t="n">
        <v>36.86</v>
      </c>
      <c r="O72" s="22" t="n">
        <v>36.86</v>
      </c>
      <c r="P72" s="22" t="n">
        <v>13.8</v>
      </c>
      <c r="Q72" s="23" t="n">
        <v>25</v>
      </c>
    </row>
    <row r="73" customFormat="false" ht="12.75" hidden="false" customHeight="false" outlineLevel="0" collapsed="false">
      <c r="A73" s="19" t="n">
        <v>2021</v>
      </c>
      <c r="B73" s="19" t="n">
        <v>484</v>
      </c>
      <c r="C73" s="20" t="s">
        <v>83</v>
      </c>
      <c r="D73" s="19" t="n">
        <v>200</v>
      </c>
      <c r="E73" s="22" t="n">
        <v>0.1</v>
      </c>
      <c r="F73" s="22" t="n">
        <v>0</v>
      </c>
      <c r="G73" s="22" t="n">
        <v>15</v>
      </c>
      <c r="H73" s="22" t="n">
        <v>6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11</v>
      </c>
      <c r="N73" s="22" t="n">
        <v>3</v>
      </c>
      <c r="O73" s="22" t="n">
        <v>1</v>
      </c>
      <c r="P73" s="22" t="n">
        <v>0.03</v>
      </c>
      <c r="Q73" s="23" t="n">
        <v>12</v>
      </c>
    </row>
    <row r="74" customFormat="false" ht="12.75" hidden="false" customHeight="false" outlineLevel="0" collapsed="false">
      <c r="A74" s="15" t="n">
        <v>2021</v>
      </c>
      <c r="B74" s="15" t="n">
        <v>573</v>
      </c>
      <c r="C74" s="16" t="s">
        <v>28</v>
      </c>
      <c r="D74" s="15" t="n">
        <v>30</v>
      </c>
      <c r="E74" s="17" t="n">
        <v>3</v>
      </c>
      <c r="F74" s="17" t="n">
        <v>0.44</v>
      </c>
      <c r="G74" s="17" t="n">
        <v>19.8</v>
      </c>
      <c r="H74" s="17" t="n">
        <v>90.62</v>
      </c>
      <c r="I74" s="17" t="n">
        <v>0.36</v>
      </c>
      <c r="J74" s="17" t="n">
        <v>0</v>
      </c>
      <c r="K74" s="17" t="n">
        <v>0</v>
      </c>
      <c r="L74" s="17" t="n">
        <v>0.18</v>
      </c>
      <c r="M74" s="17" t="n">
        <v>27.2</v>
      </c>
      <c r="N74" s="17" t="n">
        <v>157.03</v>
      </c>
      <c r="O74" s="17" t="n">
        <v>37.02</v>
      </c>
      <c r="P74" s="17" t="n">
        <v>1.92</v>
      </c>
      <c r="Q74" s="18" t="n">
        <v>3</v>
      </c>
    </row>
    <row r="75" customFormat="false" ht="12.75" hidden="false" customHeight="false" outlineLevel="0" collapsed="false">
      <c r="A75" s="15" t="n">
        <v>2021</v>
      </c>
      <c r="B75" s="15" t="n">
        <v>575</v>
      </c>
      <c r="C75" s="16" t="s">
        <v>35</v>
      </c>
      <c r="D75" s="15" t="n">
        <v>30</v>
      </c>
      <c r="E75" s="17" t="n">
        <v>3.18</v>
      </c>
      <c r="F75" s="17" t="n">
        <v>0.3</v>
      </c>
      <c r="G75" s="17" t="n">
        <v>20.07</v>
      </c>
      <c r="H75" s="17" t="n">
        <v>94.08</v>
      </c>
      <c r="I75" s="17" t="n">
        <v>0.33</v>
      </c>
      <c r="J75" s="17" t="n">
        <v>0</v>
      </c>
      <c r="K75" s="17" t="n">
        <v>0</v>
      </c>
      <c r="L75" s="17" t="n">
        <v>0.21</v>
      </c>
      <c r="M75" s="17" t="n">
        <v>60</v>
      </c>
      <c r="N75" s="17" t="n">
        <v>195</v>
      </c>
      <c r="O75" s="17" t="n">
        <v>42</v>
      </c>
      <c r="P75" s="17" t="n">
        <v>3.3</v>
      </c>
      <c r="Q75" s="18" t="n">
        <v>3</v>
      </c>
    </row>
    <row r="76" customFormat="false" ht="12.75" hidden="false" customHeight="false" outlineLevel="0" collapsed="false">
      <c r="A76" s="24" t="s">
        <v>30</v>
      </c>
      <c r="B76" s="24"/>
      <c r="C76" s="24"/>
      <c r="D76" s="24"/>
      <c r="E76" s="34" t="n">
        <f aca="false">SUM(E71:E75)</f>
        <v>23</v>
      </c>
      <c r="F76" s="34" t="n">
        <f aca="false">SUM(F71:F75)</f>
        <v>15.54</v>
      </c>
      <c r="G76" s="34" t="n">
        <f aca="false">SUM(G71:G75)</f>
        <v>96</v>
      </c>
      <c r="H76" s="34" t="n">
        <f aca="false">SUM(H71:H75)</f>
        <v>614.1</v>
      </c>
      <c r="I76" s="34" t="n">
        <f aca="false">SUM(I71:I75)</f>
        <v>0.78</v>
      </c>
      <c r="J76" s="34" t="n">
        <f aca="false">SUM(J71:J75)</f>
        <v>0.11</v>
      </c>
      <c r="K76" s="34" t="n">
        <f aca="false">SUM(K71:K75)</f>
        <v>0.45</v>
      </c>
      <c r="L76" s="34" t="n">
        <f aca="false">SUM(L71:L75)</f>
        <v>1.92</v>
      </c>
      <c r="M76" s="34" t="n">
        <f aca="false">SUM(M71:M75)</f>
        <v>149.41</v>
      </c>
      <c r="N76" s="34" t="n">
        <f aca="false">SUM(N71:N75)</f>
        <v>569.69</v>
      </c>
      <c r="O76" s="34" t="n">
        <f aca="false">SUM(O71:O75)</f>
        <v>147.78</v>
      </c>
      <c r="P76" s="34" t="n">
        <f aca="false">SUM(P71:P75)</f>
        <v>19.95</v>
      </c>
      <c r="Q76" s="26" t="n">
        <f aca="false">SUM(Q70:Q75)</f>
        <v>102.89</v>
      </c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</row>
    <row r="77" customFormat="false" ht="15" hidden="false" customHeight="true" outlineLevel="0" collapsed="false">
      <c r="A77" s="46"/>
      <c r="B77" s="47"/>
      <c r="C77" s="47"/>
      <c r="D77" s="47"/>
      <c r="E77" s="47"/>
      <c r="F77" s="47"/>
      <c r="G77" s="48" t="s">
        <v>31</v>
      </c>
      <c r="H77" s="47"/>
      <c r="I77" s="47"/>
      <c r="J77" s="47"/>
      <c r="K77" s="47"/>
      <c r="L77" s="47"/>
      <c r="M77" s="47"/>
      <c r="N77" s="47"/>
      <c r="O77" s="47"/>
      <c r="P77" s="49"/>
      <c r="Q77" s="50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</row>
    <row r="78" customFormat="false" ht="25.5" hidden="false" customHeight="false" outlineLevel="0" collapsed="false">
      <c r="A78" s="19" t="n">
        <v>2021</v>
      </c>
      <c r="B78" s="19" t="n">
        <v>100</v>
      </c>
      <c r="C78" s="20" t="s">
        <v>50</v>
      </c>
      <c r="D78" s="19" t="n">
        <v>250</v>
      </c>
      <c r="E78" s="22" t="n">
        <v>4.02</v>
      </c>
      <c r="F78" s="22" t="n">
        <v>9.04</v>
      </c>
      <c r="G78" s="22" t="n">
        <v>25.9</v>
      </c>
      <c r="H78" s="22" t="n">
        <v>119.7</v>
      </c>
      <c r="I78" s="22" t="n">
        <v>0.11</v>
      </c>
      <c r="J78" s="22" t="n">
        <v>7.85</v>
      </c>
      <c r="K78" s="22" t="n">
        <v>0.17</v>
      </c>
      <c r="L78" s="22" t="n">
        <v>1.94</v>
      </c>
      <c r="M78" s="22" t="n">
        <v>24.1</v>
      </c>
      <c r="N78" s="22" t="n">
        <v>68.64</v>
      </c>
      <c r="O78" s="22" t="n">
        <v>26.7</v>
      </c>
      <c r="P78" s="22" t="n">
        <v>0.93</v>
      </c>
      <c r="Q78" s="23" t="n">
        <v>21.25</v>
      </c>
    </row>
    <row r="79" customFormat="false" ht="12.75" hidden="false" customHeight="false" outlineLevel="0" collapsed="false">
      <c r="A79" s="19" t="n">
        <v>2021</v>
      </c>
      <c r="B79" s="31" t="n">
        <v>307</v>
      </c>
      <c r="C79" s="52" t="s">
        <v>51</v>
      </c>
      <c r="D79" s="31" t="n">
        <v>100</v>
      </c>
      <c r="E79" s="42" t="n">
        <v>11.2</v>
      </c>
      <c r="F79" s="42" t="n">
        <v>9.5</v>
      </c>
      <c r="G79" s="43" t="n">
        <v>5.8</v>
      </c>
      <c r="H79" s="42" t="n">
        <v>158.3</v>
      </c>
      <c r="I79" s="42" t="n">
        <v>0.09</v>
      </c>
      <c r="J79" s="42" t="n">
        <v>0.11</v>
      </c>
      <c r="K79" s="42" t="n">
        <v>0.43</v>
      </c>
      <c r="L79" s="42" t="n">
        <v>0.87</v>
      </c>
      <c r="M79" s="42" t="n">
        <v>42.48</v>
      </c>
      <c r="N79" s="42" t="n">
        <v>177.8</v>
      </c>
      <c r="O79" s="42" t="n">
        <v>30.9</v>
      </c>
      <c r="P79" s="42" t="n">
        <v>0.9</v>
      </c>
      <c r="Q79" s="33" t="n">
        <v>47.64</v>
      </c>
    </row>
    <row r="80" customFormat="false" ht="12.75" hidden="false" customHeight="false" outlineLevel="0" collapsed="false">
      <c r="A80" s="19" t="n">
        <v>2021</v>
      </c>
      <c r="B80" s="19" t="n">
        <v>377</v>
      </c>
      <c r="C80" s="20" t="s">
        <v>52</v>
      </c>
      <c r="D80" s="19" t="n">
        <v>180</v>
      </c>
      <c r="E80" s="22" t="n">
        <v>5.52</v>
      </c>
      <c r="F80" s="22" t="n">
        <v>5.3</v>
      </c>
      <c r="G80" s="22" t="n">
        <v>35.33</v>
      </c>
      <c r="H80" s="22" t="n">
        <v>211.1</v>
      </c>
      <c r="I80" s="22" t="n">
        <v>0</v>
      </c>
      <c r="J80" s="22" t="n">
        <v>0</v>
      </c>
      <c r="K80" s="22" t="n">
        <v>0.02</v>
      </c>
      <c r="L80" s="22" t="n">
        <v>0.66</v>
      </c>
      <c r="M80" s="22" t="n">
        <v>8.73</v>
      </c>
      <c r="N80" s="22" t="n">
        <v>36.86</v>
      </c>
      <c r="O80" s="22" t="n">
        <v>36.86</v>
      </c>
      <c r="P80" s="22" t="n">
        <v>13.8</v>
      </c>
      <c r="Q80" s="23" t="n">
        <v>25</v>
      </c>
    </row>
    <row r="81" customFormat="false" ht="12.75" hidden="false" customHeight="false" outlineLevel="0" collapsed="false">
      <c r="A81" s="19" t="n">
        <v>2021</v>
      </c>
      <c r="B81" s="19" t="n">
        <v>459</v>
      </c>
      <c r="C81" s="20" t="s">
        <v>29</v>
      </c>
      <c r="D81" s="21" t="n">
        <v>200</v>
      </c>
      <c r="E81" s="22" t="n">
        <v>2.9</v>
      </c>
      <c r="F81" s="22" t="n">
        <v>2</v>
      </c>
      <c r="G81" s="22" t="n">
        <v>20.9</v>
      </c>
      <c r="H81" s="22" t="n">
        <v>113</v>
      </c>
      <c r="I81" s="22" t="n">
        <v>0.02</v>
      </c>
      <c r="J81" s="22" t="n">
        <v>0.4</v>
      </c>
      <c r="K81" s="22" t="n">
        <v>0.01</v>
      </c>
      <c r="L81" s="22" t="n">
        <v>0</v>
      </c>
      <c r="M81" s="22" t="n">
        <v>129</v>
      </c>
      <c r="N81" s="22" t="n">
        <v>87</v>
      </c>
      <c r="O81" s="22" t="n">
        <v>13</v>
      </c>
      <c r="P81" s="22" t="n">
        <v>0.8</v>
      </c>
      <c r="Q81" s="23" t="n">
        <v>5</v>
      </c>
    </row>
    <row r="82" customFormat="false" ht="12.75" hidden="false" customHeight="false" outlineLevel="0" collapsed="false">
      <c r="A82" s="15" t="n">
        <v>2021</v>
      </c>
      <c r="B82" s="15" t="n">
        <v>573</v>
      </c>
      <c r="C82" s="16" t="s">
        <v>28</v>
      </c>
      <c r="D82" s="15" t="n">
        <v>20</v>
      </c>
      <c r="E82" s="17" t="n">
        <v>3</v>
      </c>
      <c r="F82" s="17" t="n">
        <v>0.44</v>
      </c>
      <c r="G82" s="17" t="n">
        <v>19.8</v>
      </c>
      <c r="H82" s="17" t="n">
        <v>90.62</v>
      </c>
      <c r="I82" s="17" t="n">
        <v>0.36</v>
      </c>
      <c r="J82" s="17" t="n">
        <v>0</v>
      </c>
      <c r="K82" s="17" t="n">
        <v>0</v>
      </c>
      <c r="L82" s="17" t="n">
        <v>0.18</v>
      </c>
      <c r="M82" s="17" t="n">
        <v>27.2</v>
      </c>
      <c r="N82" s="17" t="n">
        <v>157.03</v>
      </c>
      <c r="O82" s="17" t="n">
        <v>37.02</v>
      </c>
      <c r="P82" s="17" t="n">
        <v>1.92</v>
      </c>
      <c r="Q82" s="18" t="n">
        <v>2</v>
      </c>
    </row>
    <row r="83" customFormat="false" ht="12.75" hidden="false" customHeight="false" outlineLevel="0" collapsed="false">
      <c r="A83" s="15" t="n">
        <v>2021</v>
      </c>
      <c r="B83" s="15" t="n">
        <v>575</v>
      </c>
      <c r="C83" s="16" t="s">
        <v>35</v>
      </c>
      <c r="D83" s="15" t="n">
        <v>20</v>
      </c>
      <c r="E83" s="17" t="n">
        <v>3.18</v>
      </c>
      <c r="F83" s="17" t="n">
        <v>0.3</v>
      </c>
      <c r="G83" s="17" t="n">
        <v>20.07</v>
      </c>
      <c r="H83" s="17" t="n">
        <v>94.08</v>
      </c>
      <c r="I83" s="17" t="n">
        <v>0.33</v>
      </c>
      <c r="J83" s="17" t="n">
        <v>0</v>
      </c>
      <c r="K83" s="17" t="n">
        <v>0</v>
      </c>
      <c r="L83" s="17" t="n">
        <v>0.21</v>
      </c>
      <c r="M83" s="17" t="n">
        <v>60</v>
      </c>
      <c r="N83" s="17" t="n">
        <v>195</v>
      </c>
      <c r="O83" s="17" t="n">
        <v>42</v>
      </c>
      <c r="P83" s="17" t="n">
        <v>3.3</v>
      </c>
      <c r="Q83" s="18" t="n">
        <v>2</v>
      </c>
    </row>
    <row r="84" customFormat="false" ht="12.75" hidden="false" customHeight="false" outlineLevel="0" collapsed="false">
      <c r="A84" s="65" t="s">
        <v>30</v>
      </c>
      <c r="B84" s="66"/>
      <c r="C84" s="66"/>
      <c r="D84" s="67"/>
      <c r="E84" s="34" t="n">
        <f aca="false">SUM(E78:E83)</f>
        <v>29.82</v>
      </c>
      <c r="F84" s="34" t="n">
        <f aca="false">SUM(F78:F83)</f>
        <v>26.58</v>
      </c>
      <c r="G84" s="34" t="n">
        <f aca="false">SUM(G78:G83)</f>
        <v>127.8</v>
      </c>
      <c r="H84" s="34" t="n">
        <f aca="false">SUM(H78:H83)</f>
        <v>786.8</v>
      </c>
      <c r="I84" s="34" t="n">
        <f aca="false">SUM(I78:I83)</f>
        <v>0.91</v>
      </c>
      <c r="J84" s="34" t="n">
        <f aca="false">SUM(J78:J83)</f>
        <v>8.36</v>
      </c>
      <c r="K84" s="34" t="n">
        <f aca="false">SUM(K78:K83)</f>
        <v>0.63</v>
      </c>
      <c r="L84" s="34" t="n">
        <f aca="false">SUM(L78:L83)</f>
        <v>3.86</v>
      </c>
      <c r="M84" s="34" t="n">
        <f aca="false">SUM(M78:M83)</f>
        <v>291.51</v>
      </c>
      <c r="N84" s="34" t="n">
        <f aca="false">SUM(N78:N83)</f>
        <v>722.33</v>
      </c>
      <c r="O84" s="34" t="n">
        <f aca="false">SUM(O78:O83)</f>
        <v>186.48</v>
      </c>
      <c r="P84" s="34" t="n">
        <f aca="false">SUM(P78:P83)</f>
        <v>21.65</v>
      </c>
      <c r="Q84" s="23"/>
    </row>
    <row r="85" customFormat="false" ht="12.75" hidden="false" customHeight="false" outlineLevel="0" collapsed="false">
      <c r="A85" s="65" t="s">
        <v>36</v>
      </c>
      <c r="B85" s="66"/>
      <c r="C85" s="66"/>
      <c r="D85" s="67"/>
      <c r="E85" s="34" t="n">
        <f aca="false">SUM(E76+E84)</f>
        <v>52.82</v>
      </c>
      <c r="F85" s="34" t="n">
        <f aca="false">SUM(F76+F84)</f>
        <v>42.12</v>
      </c>
      <c r="G85" s="34" t="n">
        <f aca="false">SUM(G76+G84)</f>
        <v>223.8</v>
      </c>
      <c r="H85" s="34" t="n">
        <f aca="false">SUM(H76+H84)</f>
        <v>1400.9</v>
      </c>
      <c r="I85" s="34" t="n">
        <f aca="false">SUM(I76+I84)</f>
        <v>1.69</v>
      </c>
      <c r="J85" s="34" t="n">
        <f aca="false">SUM(J76+J84)</f>
        <v>8.47</v>
      </c>
      <c r="K85" s="34" t="n">
        <f aca="false">SUM(K76+K84)</f>
        <v>1.08</v>
      </c>
      <c r="L85" s="34" t="n">
        <f aca="false">SUM(L76+L84)</f>
        <v>5.78</v>
      </c>
      <c r="M85" s="34" t="n">
        <f aca="false">SUM(M76+M84)</f>
        <v>440.92</v>
      </c>
      <c r="N85" s="34" t="n">
        <f aca="false">SUM(N76+N84)</f>
        <v>1292.02</v>
      </c>
      <c r="O85" s="34" t="n">
        <f aca="false">SUM(O76+O84)</f>
        <v>334.26</v>
      </c>
      <c r="P85" s="34" t="n">
        <f aca="false">SUM(P76+P84)</f>
        <v>41.6</v>
      </c>
      <c r="Q85" s="23"/>
    </row>
    <row r="86" customFormat="false" ht="12.75" hidden="false" customHeight="false" outlineLevel="0" collapsed="false">
      <c r="A86" s="65" t="s">
        <v>37</v>
      </c>
      <c r="B86" s="66"/>
      <c r="C86" s="66"/>
      <c r="D86" s="67"/>
      <c r="E86" s="34" t="n">
        <f aca="false">E85/10</f>
        <v>5.282</v>
      </c>
      <c r="F86" s="34" t="n">
        <f aca="false">F85/10</f>
        <v>4.212</v>
      </c>
      <c r="G86" s="34" t="n">
        <f aca="false">G85/10</f>
        <v>22.38</v>
      </c>
      <c r="H86" s="34" t="n">
        <f aca="false">H85/10</f>
        <v>140.09</v>
      </c>
      <c r="I86" s="34" t="n">
        <f aca="false">I85/10</f>
        <v>0.169</v>
      </c>
      <c r="J86" s="34" t="n">
        <f aca="false">J85/10</f>
        <v>0.847</v>
      </c>
      <c r="K86" s="34" t="n">
        <f aca="false">K85/10</f>
        <v>0.108</v>
      </c>
      <c r="L86" s="34" t="n">
        <f aca="false">L85/10</f>
        <v>0.578</v>
      </c>
      <c r="M86" s="34" t="n">
        <f aca="false">M85/10</f>
        <v>44.092</v>
      </c>
      <c r="N86" s="34" t="n">
        <f aca="false">N85/10</f>
        <v>129.202</v>
      </c>
      <c r="O86" s="34" t="n">
        <f aca="false">O85/10</f>
        <v>33.426</v>
      </c>
      <c r="P86" s="34" t="n">
        <f aca="false">P85/10</f>
        <v>4.16</v>
      </c>
      <c r="Q86" s="26" t="n">
        <f aca="false">SUM(Q78:Q85)</f>
        <v>102.89</v>
      </c>
    </row>
    <row r="87" customFormat="false" ht="18" hidden="false" customHeight="true" outlineLevel="0" collapsed="false">
      <c r="A87" s="37" t="s">
        <v>53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23"/>
    </row>
    <row r="88" customFormat="false" ht="12.75" hidden="false" customHeight="true" outlineLevel="0" collapsed="false">
      <c r="A88" s="38" t="s">
        <v>26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23"/>
    </row>
    <row r="89" customFormat="false" ht="12.75" hidden="false" customHeight="false" outlineLevel="0" collapsed="false">
      <c r="A89" s="15" t="n">
        <v>2021</v>
      </c>
      <c r="B89" s="61" t="n">
        <v>1</v>
      </c>
      <c r="C89" s="16" t="s">
        <v>84</v>
      </c>
      <c r="D89" s="15" t="n">
        <v>60</v>
      </c>
      <c r="E89" s="17" t="n">
        <v>1.45</v>
      </c>
      <c r="F89" s="17" t="n">
        <v>6</v>
      </c>
      <c r="G89" s="17" t="n">
        <v>8.4</v>
      </c>
      <c r="H89" s="17" t="n">
        <v>94</v>
      </c>
      <c r="I89" s="17" t="n">
        <v>0.02</v>
      </c>
      <c r="J89" s="17" t="n">
        <v>17</v>
      </c>
      <c r="K89" s="17" t="n">
        <v>2.8</v>
      </c>
      <c r="L89" s="17" t="n">
        <v>0</v>
      </c>
      <c r="M89" s="17" t="n">
        <v>40</v>
      </c>
      <c r="N89" s="17" t="n">
        <v>16</v>
      </c>
      <c r="O89" s="17" t="n">
        <v>28</v>
      </c>
      <c r="P89" s="17" t="n">
        <v>0.53</v>
      </c>
      <c r="Q89" s="18" t="n">
        <v>17</v>
      </c>
    </row>
    <row r="90" customFormat="false" ht="12.75" hidden="false" customHeight="false" outlineLevel="0" collapsed="false">
      <c r="A90" s="19" t="n">
        <v>2021</v>
      </c>
      <c r="B90" s="19" t="n">
        <v>341</v>
      </c>
      <c r="C90" s="20" t="s">
        <v>56</v>
      </c>
      <c r="D90" s="19" t="n">
        <v>100</v>
      </c>
      <c r="E90" s="22" t="n">
        <v>8</v>
      </c>
      <c r="F90" s="22" t="n">
        <v>19.3</v>
      </c>
      <c r="G90" s="22" t="n">
        <v>1.98</v>
      </c>
      <c r="H90" s="22" t="n">
        <v>216</v>
      </c>
      <c r="I90" s="22" t="n">
        <v>0.17</v>
      </c>
      <c r="J90" s="22" t="n">
        <v>0</v>
      </c>
      <c r="K90" s="22" t="n">
        <v>0.03</v>
      </c>
      <c r="L90" s="22" t="n">
        <v>5</v>
      </c>
      <c r="M90" s="22" t="n">
        <v>23.14</v>
      </c>
      <c r="N90" s="22" t="n">
        <v>133.34</v>
      </c>
      <c r="O90" s="22" t="n">
        <v>15.34</v>
      </c>
      <c r="P90" s="22" t="n">
        <v>1.63</v>
      </c>
      <c r="Q90" s="23" t="n">
        <v>51.89</v>
      </c>
    </row>
    <row r="91" customFormat="false" ht="12.75" hidden="false" customHeight="false" outlineLevel="0" collapsed="false">
      <c r="A91" s="19" t="n">
        <v>2021</v>
      </c>
      <c r="B91" s="19" t="n">
        <v>202</v>
      </c>
      <c r="C91" s="20" t="s">
        <v>57</v>
      </c>
      <c r="D91" s="19" t="n">
        <v>180</v>
      </c>
      <c r="E91" s="22" t="n">
        <v>2.66</v>
      </c>
      <c r="F91" s="22" t="n">
        <v>9.24</v>
      </c>
      <c r="G91" s="22" t="n">
        <v>51.52</v>
      </c>
      <c r="H91" s="22" t="n">
        <v>224.24</v>
      </c>
      <c r="I91" s="22" t="n">
        <v>0.16</v>
      </c>
      <c r="J91" s="22" t="n">
        <v>0</v>
      </c>
      <c r="K91" s="22" t="n">
        <v>0.02</v>
      </c>
      <c r="L91" s="22" t="n">
        <v>0.32</v>
      </c>
      <c r="M91" s="22" t="n">
        <v>10</v>
      </c>
      <c r="N91" s="22" t="n">
        <v>109.58</v>
      </c>
      <c r="O91" s="22" t="n">
        <v>65.57</v>
      </c>
      <c r="P91" s="22" t="n">
        <v>2.2</v>
      </c>
      <c r="Q91" s="23" t="n">
        <v>22</v>
      </c>
    </row>
    <row r="92" customFormat="false" ht="12.75" hidden="false" customHeight="false" outlineLevel="0" collapsed="false">
      <c r="A92" s="19" t="n">
        <v>2021</v>
      </c>
      <c r="B92" s="19" t="n">
        <v>459</v>
      </c>
      <c r="C92" s="20" t="s">
        <v>85</v>
      </c>
      <c r="D92" s="21" t="n">
        <v>200</v>
      </c>
      <c r="E92" s="22" t="n">
        <v>0.06</v>
      </c>
      <c r="F92" s="22" t="n">
        <v>0.01</v>
      </c>
      <c r="G92" s="22" t="n">
        <v>13.8</v>
      </c>
      <c r="H92" s="22" t="n">
        <v>55.46</v>
      </c>
      <c r="I92" s="22" t="n">
        <v>0</v>
      </c>
      <c r="J92" s="22" t="n">
        <v>2.52</v>
      </c>
      <c r="K92" s="22" t="n">
        <v>0</v>
      </c>
      <c r="L92" s="22" t="n">
        <v>0.01</v>
      </c>
      <c r="M92" s="22" t="n">
        <v>5.63</v>
      </c>
      <c r="N92" s="22" t="n">
        <v>3.1</v>
      </c>
      <c r="O92" s="22" t="n">
        <v>2.11</v>
      </c>
      <c r="P92" s="22" t="n">
        <v>0.26</v>
      </c>
      <c r="Q92" s="23" t="n">
        <v>8</v>
      </c>
    </row>
    <row r="93" customFormat="false" ht="12.75" hidden="false" customHeight="false" outlineLevel="0" collapsed="false">
      <c r="A93" s="15" t="n">
        <v>2021</v>
      </c>
      <c r="B93" s="15" t="n">
        <v>573</v>
      </c>
      <c r="C93" s="16" t="s">
        <v>28</v>
      </c>
      <c r="D93" s="15" t="n">
        <v>20</v>
      </c>
      <c r="E93" s="17" t="n">
        <v>3</v>
      </c>
      <c r="F93" s="17" t="n">
        <v>0.44</v>
      </c>
      <c r="G93" s="17" t="n">
        <v>19.8</v>
      </c>
      <c r="H93" s="17" t="n">
        <v>90.62</v>
      </c>
      <c r="I93" s="17" t="n">
        <v>0.36</v>
      </c>
      <c r="J93" s="17" t="n">
        <v>0</v>
      </c>
      <c r="K93" s="17" t="n">
        <v>0</v>
      </c>
      <c r="L93" s="17" t="n">
        <v>0.18</v>
      </c>
      <c r="M93" s="17" t="n">
        <v>27.2</v>
      </c>
      <c r="N93" s="17" t="n">
        <v>157.03</v>
      </c>
      <c r="O93" s="17" t="n">
        <v>37.02</v>
      </c>
      <c r="P93" s="17" t="n">
        <v>1.92</v>
      </c>
      <c r="Q93" s="18" t="n">
        <v>2</v>
      </c>
    </row>
    <row r="94" customFormat="false" ht="12.75" hidden="false" customHeight="false" outlineLevel="0" collapsed="false">
      <c r="A94" s="15" t="n">
        <v>2021</v>
      </c>
      <c r="B94" s="15" t="n">
        <v>575</v>
      </c>
      <c r="C94" s="16" t="s">
        <v>35</v>
      </c>
      <c r="D94" s="15" t="n">
        <v>20</v>
      </c>
      <c r="E94" s="17" t="n">
        <v>3.18</v>
      </c>
      <c r="F94" s="17" t="n">
        <v>0.3</v>
      </c>
      <c r="G94" s="17" t="n">
        <v>20.07</v>
      </c>
      <c r="H94" s="17" t="n">
        <v>94.08</v>
      </c>
      <c r="I94" s="17" t="n">
        <v>0.33</v>
      </c>
      <c r="J94" s="17" t="n">
        <v>0</v>
      </c>
      <c r="K94" s="17" t="n">
        <v>0</v>
      </c>
      <c r="L94" s="17" t="n">
        <v>0.21</v>
      </c>
      <c r="M94" s="17" t="n">
        <v>60</v>
      </c>
      <c r="N94" s="17" t="n">
        <v>195</v>
      </c>
      <c r="O94" s="17" t="n">
        <v>42</v>
      </c>
      <c r="P94" s="17" t="n">
        <v>3.3</v>
      </c>
      <c r="Q94" s="18" t="n">
        <v>2</v>
      </c>
    </row>
    <row r="95" customFormat="false" ht="12.75" hidden="false" customHeight="false" outlineLevel="0" collapsed="false">
      <c r="A95" s="24" t="s">
        <v>30</v>
      </c>
      <c r="B95" s="24"/>
      <c r="C95" s="24"/>
      <c r="D95" s="24"/>
      <c r="E95" s="25" t="n">
        <f aca="false">SUM(E90:E94)</f>
        <v>16.9</v>
      </c>
      <c r="F95" s="25" t="n">
        <f aca="false">SUM(F90:F94)</f>
        <v>29.29</v>
      </c>
      <c r="G95" s="25" t="n">
        <f aca="false">SUM(G90:G94)</f>
        <v>107.17</v>
      </c>
      <c r="H95" s="25" t="n">
        <f aca="false">SUM(H90:H94)</f>
        <v>680.4</v>
      </c>
      <c r="I95" s="25" t="n">
        <f aca="false">SUM(I90:I94)</f>
        <v>1.02</v>
      </c>
      <c r="J95" s="25" t="n">
        <f aca="false">SUM(J90:J94)</f>
        <v>2.52</v>
      </c>
      <c r="K95" s="25" t="n">
        <f aca="false">SUM(K90:K94)</f>
        <v>0.05</v>
      </c>
      <c r="L95" s="25" t="n">
        <f aca="false">SUM(L90:L94)</f>
        <v>5.72</v>
      </c>
      <c r="M95" s="25" t="n">
        <f aca="false">SUM(M90:M94)</f>
        <v>125.97</v>
      </c>
      <c r="N95" s="25" t="n">
        <f aca="false">SUM(N90:N94)</f>
        <v>598.05</v>
      </c>
      <c r="O95" s="25" t="n">
        <f aca="false">SUM(O90:O94)</f>
        <v>162.04</v>
      </c>
      <c r="P95" s="25" t="n">
        <f aca="false">SUM(P90:P94)</f>
        <v>9.31</v>
      </c>
      <c r="Q95" s="25" t="n">
        <f aca="false">SUM(Q89:Q94)</f>
        <v>102.89</v>
      </c>
    </row>
    <row r="96" customFormat="false" ht="12.75" hidden="false" customHeight="false" outlineLevel="0" collapsed="false">
      <c r="A96" s="27"/>
      <c r="B96" s="28"/>
      <c r="C96" s="28"/>
      <c r="D96" s="28"/>
      <c r="E96" s="28"/>
      <c r="F96" s="28"/>
      <c r="G96" s="29" t="s">
        <v>31</v>
      </c>
      <c r="H96" s="28"/>
      <c r="I96" s="28"/>
      <c r="J96" s="28"/>
      <c r="K96" s="28"/>
      <c r="L96" s="28"/>
      <c r="M96" s="28"/>
      <c r="N96" s="28"/>
      <c r="O96" s="28"/>
      <c r="P96" s="30"/>
      <c r="Q96" s="23"/>
    </row>
    <row r="97" customFormat="false" ht="12.75" hidden="false" customHeight="false" outlineLevel="0" collapsed="false">
      <c r="A97" s="19" t="n">
        <v>2021</v>
      </c>
      <c r="B97" s="31" t="n">
        <v>129</v>
      </c>
      <c r="C97" s="32" t="s">
        <v>55</v>
      </c>
      <c r="D97" s="31" t="n">
        <v>250</v>
      </c>
      <c r="E97" s="31" t="n">
        <v>2.3</v>
      </c>
      <c r="F97" s="31" t="n">
        <v>2.3</v>
      </c>
      <c r="G97" s="15" t="n">
        <v>17.41</v>
      </c>
      <c r="H97" s="31" t="n">
        <v>99.3</v>
      </c>
      <c r="I97" s="31" t="n">
        <v>0.01</v>
      </c>
      <c r="J97" s="31" t="n">
        <v>8.1</v>
      </c>
      <c r="K97" s="31" t="n">
        <v>0.2</v>
      </c>
      <c r="L97" s="31" t="n">
        <v>0.3</v>
      </c>
      <c r="M97" s="31" t="n">
        <v>18.3</v>
      </c>
      <c r="N97" s="31" t="n">
        <v>55.9</v>
      </c>
      <c r="O97" s="31" t="n">
        <v>23.3</v>
      </c>
      <c r="P97" s="31" t="n">
        <v>0.9</v>
      </c>
      <c r="Q97" s="33" t="n">
        <v>20</v>
      </c>
    </row>
    <row r="98" customFormat="false" ht="12.75" hidden="false" customHeight="false" outlineLevel="0" collapsed="false">
      <c r="A98" s="19" t="n">
        <v>2021</v>
      </c>
      <c r="B98" s="19" t="n">
        <v>341</v>
      </c>
      <c r="C98" s="20" t="s">
        <v>56</v>
      </c>
      <c r="D98" s="19" t="n">
        <v>100</v>
      </c>
      <c r="E98" s="22" t="n">
        <v>8</v>
      </c>
      <c r="F98" s="22" t="n">
        <v>19.3</v>
      </c>
      <c r="G98" s="22" t="n">
        <v>1.98</v>
      </c>
      <c r="H98" s="22" t="n">
        <v>216</v>
      </c>
      <c r="I98" s="22" t="n">
        <v>0.17</v>
      </c>
      <c r="J98" s="22" t="n">
        <v>0</v>
      </c>
      <c r="K98" s="22" t="n">
        <v>0.03</v>
      </c>
      <c r="L98" s="22" t="n">
        <v>5</v>
      </c>
      <c r="M98" s="22" t="n">
        <v>23.14</v>
      </c>
      <c r="N98" s="22" t="n">
        <v>133.34</v>
      </c>
      <c r="O98" s="22" t="n">
        <v>15.34</v>
      </c>
      <c r="P98" s="22" t="n">
        <v>1.63</v>
      </c>
      <c r="Q98" s="23" t="n">
        <v>51.89</v>
      </c>
    </row>
    <row r="99" customFormat="false" ht="12.75" hidden="false" customHeight="false" outlineLevel="0" collapsed="false">
      <c r="A99" s="19" t="n">
        <v>2021</v>
      </c>
      <c r="B99" s="19" t="n">
        <v>202</v>
      </c>
      <c r="C99" s="20" t="s">
        <v>57</v>
      </c>
      <c r="D99" s="19" t="n">
        <v>180</v>
      </c>
      <c r="E99" s="22" t="n">
        <v>2.66</v>
      </c>
      <c r="F99" s="22" t="n">
        <v>9.24</v>
      </c>
      <c r="G99" s="22" t="n">
        <v>51.52</v>
      </c>
      <c r="H99" s="22" t="n">
        <v>224.24</v>
      </c>
      <c r="I99" s="22" t="n">
        <v>0.16</v>
      </c>
      <c r="J99" s="22" t="n">
        <v>0</v>
      </c>
      <c r="K99" s="22" t="n">
        <v>0.02</v>
      </c>
      <c r="L99" s="22" t="n">
        <v>0.32</v>
      </c>
      <c r="M99" s="22" t="n">
        <v>10</v>
      </c>
      <c r="N99" s="22" t="n">
        <v>109.58</v>
      </c>
      <c r="O99" s="22" t="n">
        <v>65.57</v>
      </c>
      <c r="P99" s="22" t="n">
        <v>2.2</v>
      </c>
      <c r="Q99" s="23" t="n">
        <v>22</v>
      </c>
    </row>
    <row r="100" customFormat="false" ht="12.75" hidden="false" customHeight="false" outlineLevel="0" collapsed="false">
      <c r="A100" s="19" t="n">
        <v>2021</v>
      </c>
      <c r="B100" s="19" t="n">
        <v>459</v>
      </c>
      <c r="C100" s="20" t="s">
        <v>29</v>
      </c>
      <c r="D100" s="21" t="n">
        <v>200</v>
      </c>
      <c r="E100" s="22" t="n">
        <v>0.06</v>
      </c>
      <c r="F100" s="22" t="n">
        <v>0.01</v>
      </c>
      <c r="G100" s="22" t="n">
        <v>13.8</v>
      </c>
      <c r="H100" s="22" t="n">
        <v>55.46</v>
      </c>
      <c r="I100" s="22" t="n">
        <v>0</v>
      </c>
      <c r="J100" s="22" t="n">
        <v>2.52</v>
      </c>
      <c r="K100" s="22" t="n">
        <v>0</v>
      </c>
      <c r="L100" s="22" t="n">
        <v>0.01</v>
      </c>
      <c r="M100" s="22" t="n">
        <v>5.63</v>
      </c>
      <c r="N100" s="22" t="n">
        <v>3.1</v>
      </c>
      <c r="O100" s="22" t="n">
        <v>2.11</v>
      </c>
      <c r="P100" s="22" t="n">
        <v>0.26</v>
      </c>
      <c r="Q100" s="23" t="n">
        <v>5</v>
      </c>
    </row>
    <row r="101" customFormat="false" ht="12.75" hidden="false" customHeight="false" outlineLevel="0" collapsed="false">
      <c r="A101" s="15" t="n">
        <v>2021</v>
      </c>
      <c r="B101" s="15" t="n">
        <v>573</v>
      </c>
      <c r="C101" s="16" t="s">
        <v>28</v>
      </c>
      <c r="D101" s="15" t="n">
        <v>20</v>
      </c>
      <c r="E101" s="17" t="n">
        <v>3</v>
      </c>
      <c r="F101" s="17" t="n">
        <v>0.44</v>
      </c>
      <c r="G101" s="17" t="n">
        <v>19.8</v>
      </c>
      <c r="H101" s="17" t="n">
        <v>90.62</v>
      </c>
      <c r="I101" s="17" t="n">
        <v>0.36</v>
      </c>
      <c r="J101" s="17" t="n">
        <v>0</v>
      </c>
      <c r="K101" s="17" t="n">
        <v>0</v>
      </c>
      <c r="L101" s="17" t="n">
        <v>0.18</v>
      </c>
      <c r="M101" s="17" t="n">
        <v>27.2</v>
      </c>
      <c r="N101" s="17" t="n">
        <v>157.03</v>
      </c>
      <c r="O101" s="17" t="n">
        <v>37.02</v>
      </c>
      <c r="P101" s="17" t="n">
        <v>1.92</v>
      </c>
      <c r="Q101" s="18" t="n">
        <v>2</v>
      </c>
    </row>
    <row r="102" customFormat="false" ht="12.75" hidden="false" customHeight="false" outlineLevel="0" collapsed="false">
      <c r="A102" s="15" t="n">
        <v>2021</v>
      </c>
      <c r="B102" s="15" t="n">
        <v>575</v>
      </c>
      <c r="C102" s="16" t="s">
        <v>35</v>
      </c>
      <c r="D102" s="15" t="n">
        <v>20</v>
      </c>
      <c r="E102" s="17" t="n">
        <v>3.18</v>
      </c>
      <c r="F102" s="17" t="n">
        <v>0.3</v>
      </c>
      <c r="G102" s="17" t="n">
        <v>20.07</v>
      </c>
      <c r="H102" s="17" t="n">
        <v>94.08</v>
      </c>
      <c r="I102" s="17" t="n">
        <v>0.33</v>
      </c>
      <c r="J102" s="17" t="n">
        <v>0</v>
      </c>
      <c r="K102" s="17" t="n">
        <v>0</v>
      </c>
      <c r="L102" s="17" t="n">
        <v>0.21</v>
      </c>
      <c r="M102" s="17" t="n">
        <v>60</v>
      </c>
      <c r="N102" s="17" t="n">
        <v>195</v>
      </c>
      <c r="O102" s="17" t="n">
        <v>42</v>
      </c>
      <c r="P102" s="17" t="n">
        <v>3.3</v>
      </c>
      <c r="Q102" s="18" t="n">
        <v>2</v>
      </c>
    </row>
    <row r="103" customFormat="false" ht="12.75" hidden="false" customHeight="true" outlineLevel="0" collapsed="false">
      <c r="A103" s="24" t="s">
        <v>30</v>
      </c>
      <c r="B103" s="24"/>
      <c r="C103" s="24"/>
      <c r="D103" s="24"/>
      <c r="E103" s="34" t="n">
        <f aca="false">SUM(E97:E102)</f>
        <v>19.2</v>
      </c>
      <c r="F103" s="34" t="n">
        <f aca="false">SUM(F97:F102)</f>
        <v>31.59</v>
      </c>
      <c r="G103" s="34" t="n">
        <f aca="false">SUM(G97:G102)</f>
        <v>124.58</v>
      </c>
      <c r="H103" s="34" t="n">
        <f aca="false">SUM(H97:H102)</f>
        <v>779.7</v>
      </c>
      <c r="I103" s="34" t="n">
        <f aca="false">SUM(I97:I102)</f>
        <v>1.03</v>
      </c>
      <c r="J103" s="34" t="n">
        <f aca="false">SUM(J97:J102)</f>
        <v>10.62</v>
      </c>
      <c r="K103" s="34" t="n">
        <f aca="false">SUM(K97:K102)</f>
        <v>0.25</v>
      </c>
      <c r="L103" s="34" t="n">
        <f aca="false">SUM(L97:L102)</f>
        <v>6.02</v>
      </c>
      <c r="M103" s="34" t="n">
        <f aca="false">SUM(M97:M102)</f>
        <v>144.27</v>
      </c>
      <c r="N103" s="34" t="n">
        <f aca="false">SUM(N97:N102)</f>
        <v>653.95</v>
      </c>
      <c r="O103" s="34" t="n">
        <f aca="false">SUM(O97:O102)</f>
        <v>185.34</v>
      </c>
      <c r="P103" s="34" t="n">
        <f aca="false">SUM(P97:P102)</f>
        <v>10.21</v>
      </c>
      <c r="Q103" s="23"/>
    </row>
    <row r="104" customFormat="false" ht="12.75" hidden="false" customHeight="true" outlineLevel="0" collapsed="false">
      <c r="A104" s="24" t="s">
        <v>36</v>
      </c>
      <c r="B104" s="24"/>
      <c r="C104" s="24"/>
      <c r="D104" s="24"/>
      <c r="E104" s="34" t="n">
        <f aca="false">SUM(E95+E103)</f>
        <v>36.1</v>
      </c>
      <c r="F104" s="34" t="n">
        <f aca="false">SUM(F95+F103)</f>
        <v>60.88</v>
      </c>
      <c r="G104" s="34" t="n">
        <f aca="false">SUM(G95+G103)</f>
        <v>231.75</v>
      </c>
      <c r="H104" s="34" t="n">
        <f aca="false">SUM(H95+H103)</f>
        <v>1460.1</v>
      </c>
      <c r="I104" s="34" t="n">
        <f aca="false">SUM(I95+I103)</f>
        <v>2.05</v>
      </c>
      <c r="J104" s="34" t="n">
        <f aca="false">SUM(J95+J103)</f>
        <v>13.14</v>
      </c>
      <c r="K104" s="34" t="n">
        <f aca="false">SUM(K95+K103)</f>
        <v>0.3</v>
      </c>
      <c r="L104" s="34" t="n">
        <f aca="false">SUM(L95+L103)</f>
        <v>11.74</v>
      </c>
      <c r="M104" s="34" t="n">
        <f aca="false">SUM(M95+M103)</f>
        <v>270.24</v>
      </c>
      <c r="N104" s="34" t="n">
        <f aca="false">SUM(N95+N103)</f>
        <v>1252</v>
      </c>
      <c r="O104" s="34" t="n">
        <f aca="false">SUM(O95+O103)</f>
        <v>347.38</v>
      </c>
      <c r="P104" s="34" t="n">
        <f aca="false">SUM(P95+P103)</f>
        <v>19.52</v>
      </c>
      <c r="Q104" s="23"/>
    </row>
    <row r="105" customFormat="false" ht="12.75" hidden="false" customHeight="false" outlineLevel="0" collapsed="false">
      <c r="A105" s="24" t="s">
        <v>37</v>
      </c>
      <c r="B105" s="24"/>
      <c r="C105" s="24"/>
      <c r="D105" s="24"/>
      <c r="E105" s="34" t="n">
        <f aca="false">E104/10</f>
        <v>3.61</v>
      </c>
      <c r="F105" s="34" t="n">
        <f aca="false">F104/10</f>
        <v>6.088</v>
      </c>
      <c r="G105" s="34" t="n">
        <f aca="false">G104/10</f>
        <v>23.175</v>
      </c>
      <c r="H105" s="34" t="n">
        <f aca="false">H104/10</f>
        <v>146.01</v>
      </c>
      <c r="I105" s="34" t="n">
        <f aca="false">I104/10</f>
        <v>0.205</v>
      </c>
      <c r="J105" s="34" t="n">
        <f aca="false">J104/10</f>
        <v>1.314</v>
      </c>
      <c r="K105" s="34" t="n">
        <f aca="false">K104/10</f>
        <v>0.03</v>
      </c>
      <c r="L105" s="34" t="n">
        <f aca="false">L104/10</f>
        <v>1.174</v>
      </c>
      <c r="M105" s="34" t="n">
        <f aca="false">M104/10</f>
        <v>27.024</v>
      </c>
      <c r="N105" s="34" t="n">
        <f aca="false">N104/10</f>
        <v>125.2</v>
      </c>
      <c r="O105" s="34" t="n">
        <f aca="false">O104/10</f>
        <v>34.738</v>
      </c>
      <c r="P105" s="34" t="n">
        <f aca="false">P104/10</f>
        <v>1.952</v>
      </c>
      <c r="Q105" s="26" t="n">
        <f aca="false">SUM(Q97:Q104)</f>
        <v>102.89</v>
      </c>
    </row>
    <row r="106" customFormat="false" ht="18" hidden="false" customHeight="false" outlineLevel="0" collapsed="false">
      <c r="A106" s="37" t="s">
        <v>58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23"/>
    </row>
    <row r="107" customFormat="false" ht="12.75" hidden="false" customHeight="false" outlineLevel="0" collapsed="false">
      <c r="A107" s="38" t="s">
        <v>26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23"/>
    </row>
    <row r="108" customFormat="false" ht="12.75" hidden="false" customHeight="false" outlineLevel="0" collapsed="false">
      <c r="A108" s="19" t="n">
        <v>2021</v>
      </c>
      <c r="B108" s="19" t="n">
        <v>353</v>
      </c>
      <c r="C108" s="20" t="s">
        <v>33</v>
      </c>
      <c r="D108" s="19" t="n">
        <v>100</v>
      </c>
      <c r="E108" s="22" t="n">
        <v>14.2</v>
      </c>
      <c r="F108" s="22" t="n">
        <v>16</v>
      </c>
      <c r="G108" s="22" t="n">
        <v>9.7</v>
      </c>
      <c r="H108" s="22" t="n">
        <v>239.3</v>
      </c>
      <c r="I108" s="22" t="n">
        <v>0.14</v>
      </c>
      <c r="J108" s="22" t="n">
        <v>0.27</v>
      </c>
      <c r="K108" s="22" t="n">
        <v>0.22</v>
      </c>
      <c r="L108" s="22" t="n">
        <v>1.05</v>
      </c>
      <c r="M108" s="22" t="n">
        <v>61.5</v>
      </c>
      <c r="N108" s="22" t="n">
        <v>317.2</v>
      </c>
      <c r="O108" s="22" t="n">
        <v>33.84</v>
      </c>
      <c r="P108" s="22" t="n">
        <v>3.03</v>
      </c>
      <c r="Q108" s="23" t="n">
        <v>50.89</v>
      </c>
    </row>
    <row r="109" customFormat="false" ht="12.75" hidden="false" customHeight="false" outlineLevel="0" collapsed="false">
      <c r="A109" s="15" t="n">
        <v>2021</v>
      </c>
      <c r="B109" s="15" t="n">
        <v>223</v>
      </c>
      <c r="C109" s="16" t="s">
        <v>27</v>
      </c>
      <c r="D109" s="15" t="n">
        <v>180</v>
      </c>
      <c r="E109" s="17" t="n">
        <v>2.66</v>
      </c>
      <c r="F109" s="17" t="n">
        <v>9.24</v>
      </c>
      <c r="G109" s="17" t="n">
        <v>51.52</v>
      </c>
      <c r="H109" s="17" t="n">
        <v>224.24</v>
      </c>
      <c r="I109" s="17" t="n">
        <v>0.16</v>
      </c>
      <c r="J109" s="17" t="n">
        <v>0</v>
      </c>
      <c r="K109" s="17" t="n">
        <v>0.02</v>
      </c>
      <c r="L109" s="17" t="n">
        <v>0.32</v>
      </c>
      <c r="M109" s="17" t="n">
        <v>10</v>
      </c>
      <c r="N109" s="17" t="n">
        <v>109.58</v>
      </c>
      <c r="O109" s="17" t="n">
        <v>65.57</v>
      </c>
      <c r="P109" s="17" t="n">
        <v>2.2</v>
      </c>
      <c r="Q109" s="18" t="n">
        <v>22</v>
      </c>
    </row>
    <row r="110" customFormat="false" ht="12.75" hidden="false" customHeight="false" outlineLevel="0" collapsed="false">
      <c r="A110" s="19" t="n">
        <v>2021</v>
      </c>
      <c r="B110" s="19" t="n">
        <v>501</v>
      </c>
      <c r="C110" s="20" t="s">
        <v>81</v>
      </c>
      <c r="D110" s="19" t="n">
        <v>200</v>
      </c>
      <c r="E110" s="22" t="n">
        <v>0.5</v>
      </c>
      <c r="F110" s="22" t="n">
        <v>0</v>
      </c>
      <c r="G110" s="22" t="n">
        <v>27</v>
      </c>
      <c r="H110" s="22" t="n">
        <v>110</v>
      </c>
      <c r="I110" s="22" t="n">
        <v>0.01</v>
      </c>
      <c r="J110" s="22" t="n">
        <v>0.5</v>
      </c>
      <c r="K110" s="22" t="n">
        <v>0</v>
      </c>
      <c r="L110" s="22" t="n">
        <v>0</v>
      </c>
      <c r="M110" s="22" t="n">
        <v>129</v>
      </c>
      <c r="N110" s="22" t="n">
        <v>87</v>
      </c>
      <c r="O110" s="22" t="n">
        <v>13</v>
      </c>
      <c r="P110" s="22" t="n">
        <v>0.8</v>
      </c>
      <c r="Q110" s="23" t="n">
        <v>24</v>
      </c>
    </row>
    <row r="111" customFormat="false" ht="12.75" hidden="false" customHeight="false" outlineLevel="0" collapsed="false">
      <c r="A111" s="15" t="n">
        <v>2021</v>
      </c>
      <c r="B111" s="15" t="n">
        <v>573</v>
      </c>
      <c r="C111" s="16" t="s">
        <v>28</v>
      </c>
      <c r="D111" s="15" t="n">
        <v>30</v>
      </c>
      <c r="E111" s="17" t="n">
        <v>3</v>
      </c>
      <c r="F111" s="17" t="n">
        <v>0.44</v>
      </c>
      <c r="G111" s="17" t="n">
        <v>19.8</v>
      </c>
      <c r="H111" s="17" t="n">
        <v>90.62</v>
      </c>
      <c r="I111" s="17" t="n">
        <v>0.36</v>
      </c>
      <c r="J111" s="17" t="n">
        <v>0</v>
      </c>
      <c r="K111" s="17" t="n">
        <v>0</v>
      </c>
      <c r="L111" s="17" t="n">
        <v>0.18</v>
      </c>
      <c r="M111" s="17" t="n">
        <v>27.2</v>
      </c>
      <c r="N111" s="17" t="n">
        <v>157.03</v>
      </c>
      <c r="O111" s="17" t="n">
        <v>37.02</v>
      </c>
      <c r="P111" s="17" t="n">
        <v>1.92</v>
      </c>
      <c r="Q111" s="18" t="n">
        <v>3</v>
      </c>
    </row>
    <row r="112" customFormat="false" ht="12.75" hidden="false" customHeight="false" outlineLevel="0" collapsed="false">
      <c r="A112" s="15" t="n">
        <v>2021</v>
      </c>
      <c r="B112" s="15" t="n">
        <v>575</v>
      </c>
      <c r="C112" s="16" t="s">
        <v>35</v>
      </c>
      <c r="D112" s="15" t="n">
        <v>30</v>
      </c>
      <c r="E112" s="17" t="n">
        <v>3.18</v>
      </c>
      <c r="F112" s="17" t="n">
        <v>0.3</v>
      </c>
      <c r="G112" s="17" t="n">
        <v>20.07</v>
      </c>
      <c r="H112" s="17" t="n">
        <v>94.08</v>
      </c>
      <c r="I112" s="17" t="n">
        <v>0.33</v>
      </c>
      <c r="J112" s="17" t="n">
        <v>0</v>
      </c>
      <c r="K112" s="17" t="n">
        <v>0</v>
      </c>
      <c r="L112" s="17" t="n">
        <v>0.21</v>
      </c>
      <c r="M112" s="17" t="n">
        <v>60</v>
      </c>
      <c r="N112" s="17" t="n">
        <v>195</v>
      </c>
      <c r="O112" s="17" t="n">
        <v>42</v>
      </c>
      <c r="P112" s="17" t="n">
        <v>3.3</v>
      </c>
      <c r="Q112" s="18" t="n">
        <v>3</v>
      </c>
    </row>
    <row r="113" customFormat="false" ht="12.75" hidden="false" customHeight="false" outlineLevel="0" collapsed="false">
      <c r="A113" s="24" t="s">
        <v>30</v>
      </c>
      <c r="B113" s="24"/>
      <c r="C113" s="24"/>
      <c r="D113" s="24"/>
      <c r="E113" s="26" t="n">
        <f aca="false">SUM(E108:E112)</f>
        <v>23.54</v>
      </c>
      <c r="F113" s="26" t="n">
        <f aca="false">SUM(F108:F112)</f>
        <v>25.98</v>
      </c>
      <c r="G113" s="26" t="n">
        <f aca="false">SUM(G108:G112)</f>
        <v>128.09</v>
      </c>
      <c r="H113" s="26" t="n">
        <f aca="false">SUM(H108:H112)</f>
        <v>758.24</v>
      </c>
      <c r="I113" s="26" t="n">
        <f aca="false">SUM(I108:I112)</f>
        <v>1</v>
      </c>
      <c r="J113" s="26" t="n">
        <f aca="false">SUM(J108:J112)</f>
        <v>0.77</v>
      </c>
      <c r="K113" s="26" t="n">
        <f aca="false">SUM(K108:K112)</f>
        <v>0.24</v>
      </c>
      <c r="L113" s="26" t="n">
        <f aca="false">SUM(L108:L112)</f>
        <v>1.76</v>
      </c>
      <c r="M113" s="26" t="n">
        <f aca="false">SUM(M108:M112)</f>
        <v>287.7</v>
      </c>
      <c r="N113" s="26" t="n">
        <f aca="false">SUM(N108:N112)</f>
        <v>865.81</v>
      </c>
      <c r="O113" s="26" t="n">
        <f aca="false">SUM(O108:O112)</f>
        <v>191.43</v>
      </c>
      <c r="P113" s="26" t="n">
        <f aca="false">SUM(P108:P112)</f>
        <v>11.25</v>
      </c>
      <c r="Q113" s="26" t="n">
        <f aca="false">SUM(Q108:Q112)</f>
        <v>102.89</v>
      </c>
    </row>
    <row r="114" customFormat="false" ht="12.75" hidden="false" customHeight="false" outlineLevel="0" collapsed="false">
      <c r="A114" s="38" t="s">
        <v>31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23"/>
    </row>
    <row r="115" customFormat="false" ht="12.75" hidden="false" customHeight="false" outlineLevel="0" collapsed="false">
      <c r="A115" s="19" t="n">
        <v>2021</v>
      </c>
      <c r="B115" s="31" t="n">
        <v>113</v>
      </c>
      <c r="C115" s="53" t="s">
        <v>60</v>
      </c>
      <c r="D115" s="31" t="n">
        <v>200</v>
      </c>
      <c r="E115" s="42" t="n">
        <v>1.84</v>
      </c>
      <c r="F115" s="42" t="n">
        <v>3.4</v>
      </c>
      <c r="G115" s="43" t="n">
        <v>12.4</v>
      </c>
      <c r="H115" s="42" t="n">
        <v>86.4</v>
      </c>
      <c r="I115" s="42" t="n">
        <v>0.12</v>
      </c>
      <c r="J115" s="42" t="n">
        <v>1.75</v>
      </c>
      <c r="K115" s="42" t="n">
        <v>0.15</v>
      </c>
      <c r="L115" s="42" t="n">
        <v>1.16</v>
      </c>
      <c r="M115" s="42" t="n">
        <v>89.09</v>
      </c>
      <c r="N115" s="42" t="n">
        <v>218.18</v>
      </c>
      <c r="O115" s="42" t="n">
        <v>34.55</v>
      </c>
      <c r="P115" s="42" t="n">
        <v>2.62</v>
      </c>
      <c r="Q115" s="33" t="n">
        <v>21</v>
      </c>
    </row>
    <row r="116" customFormat="false" ht="12.75" hidden="false" customHeight="false" outlineLevel="0" collapsed="false">
      <c r="A116" s="19" t="n">
        <v>2021</v>
      </c>
      <c r="B116" s="19" t="n">
        <v>353</v>
      </c>
      <c r="C116" s="20" t="s">
        <v>33</v>
      </c>
      <c r="D116" s="19" t="n">
        <v>100</v>
      </c>
      <c r="E116" s="22" t="n">
        <v>14.2</v>
      </c>
      <c r="F116" s="22" t="n">
        <v>16</v>
      </c>
      <c r="G116" s="22" t="n">
        <v>9.7</v>
      </c>
      <c r="H116" s="22" t="n">
        <v>239.3</v>
      </c>
      <c r="I116" s="22" t="n">
        <v>0.14</v>
      </c>
      <c r="J116" s="22" t="n">
        <v>0.27</v>
      </c>
      <c r="K116" s="22" t="n">
        <v>0.22</v>
      </c>
      <c r="L116" s="22" t="n">
        <v>1.05</v>
      </c>
      <c r="M116" s="22" t="n">
        <v>61.5</v>
      </c>
      <c r="N116" s="22" t="n">
        <v>317.2</v>
      </c>
      <c r="O116" s="22" t="n">
        <v>33.84</v>
      </c>
      <c r="P116" s="22" t="n">
        <v>3.03</v>
      </c>
      <c r="Q116" s="23" t="n">
        <v>50.89</v>
      </c>
    </row>
    <row r="117" customFormat="false" ht="12.75" hidden="false" customHeight="false" outlineLevel="0" collapsed="false">
      <c r="A117" s="15" t="n">
        <v>2021</v>
      </c>
      <c r="B117" s="15" t="n">
        <v>223</v>
      </c>
      <c r="C117" s="16" t="s">
        <v>27</v>
      </c>
      <c r="D117" s="15" t="n">
        <v>180</v>
      </c>
      <c r="E117" s="17" t="n">
        <v>2.66</v>
      </c>
      <c r="F117" s="17" t="n">
        <v>9.24</v>
      </c>
      <c r="G117" s="17" t="n">
        <v>51.52</v>
      </c>
      <c r="H117" s="17" t="n">
        <v>224.24</v>
      </c>
      <c r="I117" s="17" t="n">
        <v>0.16</v>
      </c>
      <c r="J117" s="17" t="n">
        <v>0</v>
      </c>
      <c r="K117" s="17" t="n">
        <v>0.02</v>
      </c>
      <c r="L117" s="17" t="n">
        <v>0.32</v>
      </c>
      <c r="M117" s="17" t="n">
        <v>10</v>
      </c>
      <c r="N117" s="17" t="n">
        <v>109.58</v>
      </c>
      <c r="O117" s="17" t="n">
        <v>65.57</v>
      </c>
      <c r="P117" s="17" t="n">
        <v>2.2</v>
      </c>
      <c r="Q117" s="18" t="n">
        <v>22</v>
      </c>
    </row>
    <row r="118" customFormat="false" ht="12.75" hidden="false" customHeight="false" outlineLevel="0" collapsed="false">
      <c r="A118" s="19" t="n">
        <v>2021</v>
      </c>
      <c r="B118" s="19" t="n">
        <v>459</v>
      </c>
      <c r="C118" s="20" t="s">
        <v>67</v>
      </c>
      <c r="D118" s="19" t="n">
        <v>200</v>
      </c>
      <c r="E118" s="22" t="n">
        <v>0.06</v>
      </c>
      <c r="F118" s="22" t="n">
        <v>0.01</v>
      </c>
      <c r="G118" s="22" t="n">
        <v>13.8</v>
      </c>
      <c r="H118" s="22" t="n">
        <v>55.46</v>
      </c>
      <c r="I118" s="22" t="n">
        <v>0</v>
      </c>
      <c r="J118" s="22" t="n">
        <v>2.52</v>
      </c>
      <c r="K118" s="22" t="n">
        <v>0</v>
      </c>
      <c r="L118" s="22" t="n">
        <v>0.01</v>
      </c>
      <c r="M118" s="22" t="n">
        <v>5.63</v>
      </c>
      <c r="N118" s="22" t="n">
        <v>3.1</v>
      </c>
      <c r="O118" s="22" t="n">
        <v>2.11</v>
      </c>
      <c r="P118" s="22" t="n">
        <v>0.26</v>
      </c>
      <c r="Q118" s="23" t="n">
        <v>5</v>
      </c>
    </row>
    <row r="119" customFormat="false" ht="12.75" hidden="false" customHeight="false" outlineLevel="0" collapsed="false">
      <c r="A119" s="15" t="n">
        <v>2021</v>
      </c>
      <c r="B119" s="15" t="n">
        <v>573</v>
      </c>
      <c r="C119" s="16" t="s">
        <v>35</v>
      </c>
      <c r="D119" s="15" t="n">
        <v>20</v>
      </c>
      <c r="E119" s="17" t="n">
        <v>3.18</v>
      </c>
      <c r="F119" s="17" t="n">
        <v>0.3</v>
      </c>
      <c r="G119" s="17" t="n">
        <v>20.07</v>
      </c>
      <c r="H119" s="17" t="n">
        <v>94.08</v>
      </c>
      <c r="I119" s="17" t="n">
        <v>0.33</v>
      </c>
      <c r="J119" s="17" t="n">
        <v>0</v>
      </c>
      <c r="K119" s="17" t="n">
        <v>0</v>
      </c>
      <c r="L119" s="17" t="n">
        <v>0.21</v>
      </c>
      <c r="M119" s="17" t="n">
        <v>60</v>
      </c>
      <c r="N119" s="17" t="n">
        <v>195</v>
      </c>
      <c r="O119" s="17" t="n">
        <v>42</v>
      </c>
      <c r="P119" s="17" t="n">
        <v>3.3</v>
      </c>
      <c r="Q119" s="18" t="n">
        <v>2</v>
      </c>
    </row>
    <row r="120" customFormat="false" ht="12.75" hidden="false" customHeight="false" outlineLevel="0" collapsed="false">
      <c r="A120" s="15" t="n">
        <v>2021</v>
      </c>
      <c r="B120" s="15" t="n">
        <v>575</v>
      </c>
      <c r="C120" s="16" t="s">
        <v>28</v>
      </c>
      <c r="D120" s="15" t="n">
        <v>20</v>
      </c>
      <c r="E120" s="17" t="n">
        <v>3</v>
      </c>
      <c r="F120" s="17" t="n">
        <v>0.44</v>
      </c>
      <c r="G120" s="17" t="n">
        <v>19.8</v>
      </c>
      <c r="H120" s="17" t="n">
        <v>90.62</v>
      </c>
      <c r="I120" s="17" t="n">
        <v>0.36</v>
      </c>
      <c r="J120" s="17" t="n">
        <v>0</v>
      </c>
      <c r="K120" s="17" t="n">
        <v>0</v>
      </c>
      <c r="L120" s="17" t="n">
        <v>0.18</v>
      </c>
      <c r="M120" s="17" t="n">
        <v>27.2</v>
      </c>
      <c r="N120" s="17" t="n">
        <v>157.03</v>
      </c>
      <c r="O120" s="17" t="n">
        <v>37.02</v>
      </c>
      <c r="P120" s="17" t="n">
        <v>1.92</v>
      </c>
      <c r="Q120" s="18" t="n">
        <v>2</v>
      </c>
    </row>
    <row r="121" customFormat="false" ht="12.75" hidden="false" customHeight="false" outlineLevel="0" collapsed="false">
      <c r="A121" s="65" t="s">
        <v>30</v>
      </c>
      <c r="B121" s="66"/>
      <c r="C121" s="66"/>
      <c r="D121" s="67"/>
      <c r="E121" s="34" t="n">
        <f aca="false">SUM(E115:E120)</f>
        <v>24.94</v>
      </c>
      <c r="F121" s="34" t="n">
        <f aca="false">SUM(F115:F120)</f>
        <v>29.39</v>
      </c>
      <c r="G121" s="34" t="n">
        <f aca="false">SUM(G115:G120)</f>
        <v>127.29</v>
      </c>
      <c r="H121" s="34" t="n">
        <f aca="false">SUM(H115:H120)</f>
        <v>790.1</v>
      </c>
      <c r="I121" s="34" t="n">
        <f aca="false">SUM(I115:I120)</f>
        <v>1.11</v>
      </c>
      <c r="J121" s="34" t="n">
        <f aca="false">SUM(J115:J120)</f>
        <v>4.54</v>
      </c>
      <c r="K121" s="34" t="n">
        <f aca="false">SUM(K115:K120)</f>
        <v>0.39</v>
      </c>
      <c r="L121" s="34" t="n">
        <f aca="false">SUM(L115:L120)</f>
        <v>2.93</v>
      </c>
      <c r="M121" s="34" t="n">
        <f aca="false">SUM(M115:M120)</f>
        <v>253.42</v>
      </c>
      <c r="N121" s="34" t="n">
        <f aca="false">SUM(N115:N120)</f>
        <v>1000.09</v>
      </c>
      <c r="O121" s="34" t="n">
        <f aca="false">SUM(O115:O120)</f>
        <v>215.09</v>
      </c>
      <c r="P121" s="34" t="n">
        <f aca="false">SUM(P115:P120)</f>
        <v>13.33</v>
      </c>
      <c r="Q121" s="23"/>
    </row>
    <row r="122" customFormat="false" ht="12.75" hidden="false" customHeight="false" outlineLevel="0" collapsed="false">
      <c r="A122" s="65" t="s">
        <v>36</v>
      </c>
      <c r="B122" s="66"/>
      <c r="C122" s="66"/>
      <c r="D122" s="67"/>
      <c r="E122" s="34" t="n">
        <f aca="false">SUM(E113+E121)</f>
        <v>48.48</v>
      </c>
      <c r="F122" s="34" t="n">
        <f aca="false">SUM(F113+F121)</f>
        <v>55.37</v>
      </c>
      <c r="G122" s="34" t="n">
        <f aca="false">SUM(G113+G121)</f>
        <v>255.38</v>
      </c>
      <c r="H122" s="34" t="n">
        <f aca="false">SUM(H113+H121)</f>
        <v>1548.34</v>
      </c>
      <c r="I122" s="34" t="n">
        <f aca="false">SUM(I113+I121)</f>
        <v>2.11</v>
      </c>
      <c r="J122" s="34" t="n">
        <f aca="false">SUM(J113+J121)</f>
        <v>5.31</v>
      </c>
      <c r="K122" s="34" t="n">
        <f aca="false">SUM(K113+K121)</f>
        <v>0.63</v>
      </c>
      <c r="L122" s="34" t="n">
        <f aca="false">SUM(L113+L121)</f>
        <v>4.69</v>
      </c>
      <c r="M122" s="34" t="n">
        <f aca="false">SUM(M113+M121)</f>
        <v>541.12</v>
      </c>
      <c r="N122" s="34" t="n">
        <f aca="false">SUM(N113+N121)</f>
        <v>1865.9</v>
      </c>
      <c r="O122" s="34" t="n">
        <f aca="false">SUM(O113+O121)</f>
        <v>406.52</v>
      </c>
      <c r="P122" s="34" t="n">
        <f aca="false">SUM(P113+P121)</f>
        <v>24.58</v>
      </c>
      <c r="Q122" s="23"/>
    </row>
    <row r="123" customFormat="false" ht="12.75" hidden="false" customHeight="false" outlineLevel="0" collapsed="false">
      <c r="A123" s="65" t="s">
        <v>37</v>
      </c>
      <c r="B123" s="66"/>
      <c r="C123" s="66"/>
      <c r="D123" s="67"/>
      <c r="E123" s="34" t="n">
        <f aca="false">E122/10</f>
        <v>4.848</v>
      </c>
      <c r="F123" s="34" t="n">
        <f aca="false">F122/10</f>
        <v>5.537</v>
      </c>
      <c r="G123" s="34" t="n">
        <f aca="false">G122/10</f>
        <v>25.538</v>
      </c>
      <c r="H123" s="34" t="n">
        <f aca="false">H122/10</f>
        <v>154.834</v>
      </c>
      <c r="I123" s="34" t="n">
        <f aca="false">I122/10</f>
        <v>0.211</v>
      </c>
      <c r="J123" s="34" t="n">
        <f aca="false">J122/10</f>
        <v>0.531</v>
      </c>
      <c r="K123" s="34" t="n">
        <f aca="false">K122/10</f>
        <v>0.063</v>
      </c>
      <c r="L123" s="34" t="n">
        <f aca="false">L122/10</f>
        <v>0.469</v>
      </c>
      <c r="M123" s="34" t="n">
        <f aca="false">M122/10</f>
        <v>54.112</v>
      </c>
      <c r="N123" s="34" t="n">
        <f aca="false">N122/10</f>
        <v>186.59</v>
      </c>
      <c r="O123" s="34" t="n">
        <f aca="false">O122/10</f>
        <v>40.652</v>
      </c>
      <c r="P123" s="34" t="n">
        <f aca="false">P122/10</f>
        <v>2.458</v>
      </c>
      <c r="Q123" s="26" t="n">
        <f aca="false">SUM(Q115:Q122)</f>
        <v>102.89</v>
      </c>
    </row>
    <row r="124" customFormat="false" ht="18" hidden="false" customHeight="false" outlineLevel="0" collapsed="false">
      <c r="A124" s="37" t="s">
        <v>61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23"/>
    </row>
    <row r="125" customFormat="false" ht="12.75" hidden="false" customHeight="false" outlineLevel="0" collapsed="false">
      <c r="A125" s="38" t="s">
        <v>26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23"/>
    </row>
    <row r="126" customFormat="false" ht="25.5" hidden="false" customHeight="false" outlineLevel="0" collapsed="false">
      <c r="A126" s="19" t="n">
        <v>2021</v>
      </c>
      <c r="B126" s="19" t="n">
        <v>149</v>
      </c>
      <c r="C126" s="20" t="s">
        <v>82</v>
      </c>
      <c r="D126" s="21" t="n">
        <v>30</v>
      </c>
      <c r="E126" s="22" t="n">
        <v>0.8</v>
      </c>
      <c r="F126" s="22" t="n">
        <v>0.1</v>
      </c>
      <c r="G126" s="22" t="n">
        <v>1.7</v>
      </c>
      <c r="H126" s="22" t="n">
        <v>11</v>
      </c>
      <c r="I126" s="22" t="n">
        <v>0.02</v>
      </c>
      <c r="J126" s="22" t="n">
        <v>2.5</v>
      </c>
      <c r="K126" s="22" t="n">
        <v>0</v>
      </c>
      <c r="L126" s="22" t="n">
        <v>0.01</v>
      </c>
      <c r="M126" s="22" t="n">
        <v>23.2</v>
      </c>
      <c r="N126" s="22" t="n">
        <v>24.2</v>
      </c>
      <c r="O126" s="22" t="n">
        <v>14.1</v>
      </c>
      <c r="P126" s="22" t="n">
        <v>0.6</v>
      </c>
      <c r="Q126" s="23" t="n">
        <v>14</v>
      </c>
    </row>
    <row r="127" customFormat="false" ht="12.75" hidden="false" customHeight="false" outlineLevel="0" collapsed="false">
      <c r="A127" s="19" t="n">
        <v>2021</v>
      </c>
      <c r="B127" s="31" t="n">
        <v>330</v>
      </c>
      <c r="C127" s="16" t="s">
        <v>64</v>
      </c>
      <c r="D127" s="31" t="s">
        <v>93</v>
      </c>
      <c r="E127" s="42" t="n">
        <v>14.2</v>
      </c>
      <c r="F127" s="42" t="n">
        <v>16</v>
      </c>
      <c r="G127" s="43" t="n">
        <v>9.7</v>
      </c>
      <c r="H127" s="42" t="n">
        <v>239.3</v>
      </c>
      <c r="I127" s="42" t="n">
        <v>0.14</v>
      </c>
      <c r="J127" s="42" t="n">
        <v>0.27</v>
      </c>
      <c r="K127" s="42" t="n">
        <v>0.22</v>
      </c>
      <c r="L127" s="42" t="n">
        <v>1.05</v>
      </c>
      <c r="M127" s="42" t="n">
        <v>61.5</v>
      </c>
      <c r="N127" s="42" t="n">
        <v>317.2</v>
      </c>
      <c r="O127" s="42" t="n">
        <v>33.84</v>
      </c>
      <c r="P127" s="42" t="n">
        <v>3.03</v>
      </c>
      <c r="Q127" s="33" t="n">
        <v>50.89</v>
      </c>
    </row>
    <row r="128" customFormat="false" ht="12.75" hidden="false" customHeight="false" outlineLevel="0" collapsed="false">
      <c r="A128" s="19" t="n">
        <v>2021</v>
      </c>
      <c r="B128" s="19" t="n">
        <v>385</v>
      </c>
      <c r="C128" s="20" t="s">
        <v>66</v>
      </c>
      <c r="D128" s="19" t="n">
        <v>180</v>
      </c>
      <c r="E128" s="22" t="n">
        <v>3.2</v>
      </c>
      <c r="F128" s="22" t="n">
        <v>6.06</v>
      </c>
      <c r="G128" s="22" t="n">
        <v>23.3</v>
      </c>
      <c r="H128" s="22" t="n">
        <v>160.46</v>
      </c>
      <c r="I128" s="22" t="n">
        <v>0.14</v>
      </c>
      <c r="J128" s="22" t="n">
        <v>5.4</v>
      </c>
      <c r="K128" s="22" t="n">
        <v>0.05</v>
      </c>
      <c r="L128" s="22" t="n">
        <v>0.2</v>
      </c>
      <c r="M128" s="22" t="n">
        <v>39.96</v>
      </c>
      <c r="N128" s="22" t="n">
        <v>88.05</v>
      </c>
      <c r="O128" s="22" t="n">
        <v>27.83</v>
      </c>
      <c r="P128" s="22" t="n">
        <v>1</v>
      </c>
      <c r="Q128" s="23" t="n">
        <v>22</v>
      </c>
    </row>
    <row r="129" customFormat="false" ht="12.75" hidden="false" customHeight="false" outlineLevel="0" collapsed="false">
      <c r="A129" s="19" t="n">
        <v>2021</v>
      </c>
      <c r="B129" s="19" t="n">
        <v>459</v>
      </c>
      <c r="C129" s="20" t="s">
        <v>85</v>
      </c>
      <c r="D129" s="19" t="n">
        <v>200</v>
      </c>
      <c r="E129" s="22" t="n">
        <v>0.06</v>
      </c>
      <c r="F129" s="22" t="n">
        <v>0.01</v>
      </c>
      <c r="G129" s="22" t="n">
        <v>13.8</v>
      </c>
      <c r="H129" s="22" t="n">
        <v>55.46</v>
      </c>
      <c r="I129" s="22" t="n">
        <v>0</v>
      </c>
      <c r="J129" s="22" t="n">
        <v>2.52</v>
      </c>
      <c r="K129" s="22" t="n">
        <v>0</v>
      </c>
      <c r="L129" s="22" t="n">
        <v>0.01</v>
      </c>
      <c r="M129" s="22" t="n">
        <v>5.63</v>
      </c>
      <c r="N129" s="22" t="n">
        <v>3.1</v>
      </c>
      <c r="O129" s="22" t="n">
        <v>2.11</v>
      </c>
      <c r="P129" s="22" t="n">
        <v>0.26</v>
      </c>
      <c r="Q129" s="23" t="n">
        <v>10</v>
      </c>
    </row>
    <row r="130" customFormat="false" ht="12.75" hidden="false" customHeight="false" outlineLevel="0" collapsed="false">
      <c r="A130" s="15" t="n">
        <v>2021</v>
      </c>
      <c r="B130" s="15" t="n">
        <v>573</v>
      </c>
      <c r="C130" s="16" t="s">
        <v>28</v>
      </c>
      <c r="D130" s="15" t="n">
        <v>30</v>
      </c>
      <c r="E130" s="17" t="n">
        <v>3</v>
      </c>
      <c r="F130" s="17" t="n">
        <v>0.44</v>
      </c>
      <c r="G130" s="17" t="n">
        <v>19.8</v>
      </c>
      <c r="H130" s="17" t="n">
        <v>90.62</v>
      </c>
      <c r="I130" s="17" t="n">
        <v>0.36</v>
      </c>
      <c r="J130" s="17" t="n">
        <v>0</v>
      </c>
      <c r="K130" s="17" t="n">
        <v>0</v>
      </c>
      <c r="L130" s="17" t="n">
        <v>0.18</v>
      </c>
      <c r="M130" s="17" t="n">
        <v>27.2</v>
      </c>
      <c r="N130" s="17" t="n">
        <v>157.03</v>
      </c>
      <c r="O130" s="17" t="n">
        <v>37.02</v>
      </c>
      <c r="P130" s="17" t="n">
        <v>1.92</v>
      </c>
      <c r="Q130" s="18" t="n">
        <v>3</v>
      </c>
    </row>
    <row r="131" customFormat="false" ht="12.75" hidden="false" customHeight="false" outlineLevel="0" collapsed="false">
      <c r="A131" s="15" t="n">
        <v>2021</v>
      </c>
      <c r="B131" s="15" t="n">
        <v>575</v>
      </c>
      <c r="C131" s="16" t="s">
        <v>35</v>
      </c>
      <c r="D131" s="15" t="n">
        <v>30</v>
      </c>
      <c r="E131" s="17" t="n">
        <v>3.18</v>
      </c>
      <c r="F131" s="17" t="n">
        <v>0.3</v>
      </c>
      <c r="G131" s="17" t="n">
        <v>20.07</v>
      </c>
      <c r="H131" s="17" t="n">
        <v>94.08</v>
      </c>
      <c r="I131" s="17" t="n">
        <v>0.33</v>
      </c>
      <c r="J131" s="17" t="n">
        <v>0</v>
      </c>
      <c r="K131" s="17" t="n">
        <v>0</v>
      </c>
      <c r="L131" s="17" t="n">
        <v>0.21</v>
      </c>
      <c r="M131" s="17" t="n">
        <v>60</v>
      </c>
      <c r="N131" s="17" t="n">
        <v>195</v>
      </c>
      <c r="O131" s="17" t="n">
        <v>42</v>
      </c>
      <c r="P131" s="17" t="n">
        <v>3.3</v>
      </c>
      <c r="Q131" s="18" t="n">
        <v>3</v>
      </c>
    </row>
    <row r="132" customFormat="false" ht="12.75" hidden="false" customHeight="false" outlineLevel="0" collapsed="false">
      <c r="A132" s="24" t="s">
        <v>30</v>
      </c>
      <c r="B132" s="24"/>
      <c r="C132" s="24"/>
      <c r="D132" s="24"/>
      <c r="E132" s="34" t="n">
        <f aca="false">SUM(E127:E131)</f>
        <v>23.64</v>
      </c>
      <c r="F132" s="34" t="n">
        <f aca="false">SUM(F127:F131)</f>
        <v>22.81</v>
      </c>
      <c r="G132" s="34" t="n">
        <f aca="false">SUM(G127:G131)</f>
        <v>86.67</v>
      </c>
      <c r="H132" s="34" t="n">
        <f aca="false">SUM(H127:H131)</f>
        <v>639.92</v>
      </c>
      <c r="I132" s="34" t="n">
        <f aca="false">SUM(I127:I131)</f>
        <v>0.97</v>
      </c>
      <c r="J132" s="34" t="n">
        <f aca="false">SUM(J127:J131)</f>
        <v>8.19</v>
      </c>
      <c r="K132" s="34" t="n">
        <f aca="false">SUM(K127:K131)</f>
        <v>0.27</v>
      </c>
      <c r="L132" s="34" t="n">
        <f aca="false">SUM(L127:L131)</f>
        <v>1.65</v>
      </c>
      <c r="M132" s="34" t="n">
        <f aca="false">SUM(M127:M131)</f>
        <v>194.29</v>
      </c>
      <c r="N132" s="34" t="n">
        <f aca="false">SUM(N127:N131)</f>
        <v>760.38</v>
      </c>
      <c r="O132" s="34" t="n">
        <f aca="false">SUM(O127:O131)</f>
        <v>142.8</v>
      </c>
      <c r="P132" s="34" t="n">
        <f aca="false">SUM(P127:P131)</f>
        <v>9.51</v>
      </c>
      <c r="Q132" s="26" t="n">
        <f aca="false">SUM(Q126:Q131)</f>
        <v>102.89</v>
      </c>
    </row>
    <row r="133" customFormat="false" ht="12.75" hidden="false" customHeight="false" outlineLevel="0" collapsed="false">
      <c r="A133" s="38" t="s">
        <v>31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23"/>
    </row>
    <row r="134" customFormat="false" ht="12.75" hidden="false" customHeight="false" outlineLevel="0" collapsed="false">
      <c r="A134" s="19" t="n">
        <v>2021</v>
      </c>
      <c r="B134" s="19" t="n">
        <v>115</v>
      </c>
      <c r="C134" s="20" t="s">
        <v>63</v>
      </c>
      <c r="D134" s="19" t="n">
        <v>250</v>
      </c>
      <c r="E134" s="22" t="n">
        <v>3</v>
      </c>
      <c r="F134" s="22" t="n">
        <v>2.63</v>
      </c>
      <c r="G134" s="22" t="n">
        <v>13.5</v>
      </c>
      <c r="H134" s="22" t="n">
        <v>79.44</v>
      </c>
      <c r="I134" s="22" t="n">
        <v>0.08</v>
      </c>
      <c r="J134" s="22" t="n">
        <v>0.22</v>
      </c>
      <c r="K134" s="22" t="n">
        <v>0.31</v>
      </c>
      <c r="L134" s="22" t="n">
        <v>14.38</v>
      </c>
      <c r="M134" s="22" t="n">
        <v>51.92</v>
      </c>
      <c r="N134" s="22" t="n">
        <v>16.89</v>
      </c>
      <c r="O134" s="22" t="n">
        <v>0.72</v>
      </c>
      <c r="P134" s="22" t="n">
        <v>0.72</v>
      </c>
      <c r="Q134" s="23" t="n">
        <v>21</v>
      </c>
    </row>
    <row r="135" customFormat="false" ht="12.75" hidden="false" customHeight="false" outlineLevel="0" collapsed="false">
      <c r="A135" s="19" t="n">
        <v>2021</v>
      </c>
      <c r="B135" s="31" t="n">
        <v>330</v>
      </c>
      <c r="C135" s="16" t="s">
        <v>64</v>
      </c>
      <c r="D135" s="31" t="s">
        <v>93</v>
      </c>
      <c r="E135" s="42" t="n">
        <v>14.2</v>
      </c>
      <c r="F135" s="42" t="n">
        <v>16</v>
      </c>
      <c r="G135" s="43" t="n">
        <v>9.7</v>
      </c>
      <c r="H135" s="42" t="n">
        <v>239.3</v>
      </c>
      <c r="I135" s="42" t="n">
        <v>0.14</v>
      </c>
      <c r="J135" s="42" t="n">
        <v>0.27</v>
      </c>
      <c r="K135" s="42" t="n">
        <v>0.22</v>
      </c>
      <c r="L135" s="42" t="n">
        <v>1.05</v>
      </c>
      <c r="M135" s="42" t="n">
        <v>61.5</v>
      </c>
      <c r="N135" s="42" t="n">
        <v>317.2</v>
      </c>
      <c r="O135" s="42" t="n">
        <v>33.84</v>
      </c>
      <c r="P135" s="42" t="n">
        <v>3.03</v>
      </c>
      <c r="Q135" s="33" t="n">
        <v>50.89</v>
      </c>
    </row>
    <row r="136" customFormat="false" ht="12.75" hidden="false" customHeight="false" outlineLevel="0" collapsed="false">
      <c r="A136" s="19" t="n">
        <v>2021</v>
      </c>
      <c r="B136" s="19" t="n">
        <v>385</v>
      </c>
      <c r="C136" s="20" t="s">
        <v>66</v>
      </c>
      <c r="D136" s="19" t="n">
        <v>180</v>
      </c>
      <c r="E136" s="22" t="n">
        <v>3.2</v>
      </c>
      <c r="F136" s="22" t="n">
        <v>6.06</v>
      </c>
      <c r="G136" s="22" t="n">
        <v>23.3</v>
      </c>
      <c r="H136" s="22" t="n">
        <v>160.46</v>
      </c>
      <c r="I136" s="22" t="n">
        <v>0.14</v>
      </c>
      <c r="J136" s="22" t="n">
        <v>5.4</v>
      </c>
      <c r="K136" s="22" t="n">
        <v>0.05</v>
      </c>
      <c r="L136" s="22" t="n">
        <v>0.2</v>
      </c>
      <c r="M136" s="22" t="n">
        <v>39.96</v>
      </c>
      <c r="N136" s="22" t="n">
        <v>88.05</v>
      </c>
      <c r="O136" s="22" t="n">
        <v>27.83</v>
      </c>
      <c r="P136" s="22" t="n">
        <v>1</v>
      </c>
      <c r="Q136" s="23" t="n">
        <v>22</v>
      </c>
    </row>
    <row r="137" customFormat="false" ht="12.75" hidden="false" customHeight="false" outlineLevel="0" collapsed="false">
      <c r="A137" s="19" t="n">
        <v>2021</v>
      </c>
      <c r="B137" s="19" t="n">
        <v>459</v>
      </c>
      <c r="C137" s="20" t="s">
        <v>67</v>
      </c>
      <c r="D137" s="19" t="n">
        <v>200</v>
      </c>
      <c r="E137" s="22" t="n">
        <v>0.06</v>
      </c>
      <c r="F137" s="22" t="n">
        <v>0.01</v>
      </c>
      <c r="G137" s="22" t="n">
        <v>13.8</v>
      </c>
      <c r="H137" s="22" t="n">
        <v>55.46</v>
      </c>
      <c r="I137" s="22" t="n">
        <v>0</v>
      </c>
      <c r="J137" s="22" t="n">
        <v>2.52</v>
      </c>
      <c r="K137" s="22" t="n">
        <v>0</v>
      </c>
      <c r="L137" s="22" t="n">
        <v>0.01</v>
      </c>
      <c r="M137" s="22" t="n">
        <v>5.63</v>
      </c>
      <c r="N137" s="22" t="n">
        <v>3.1</v>
      </c>
      <c r="O137" s="22" t="n">
        <v>2.11</v>
      </c>
      <c r="P137" s="22" t="n">
        <v>0.26</v>
      </c>
      <c r="Q137" s="23" t="n">
        <v>5</v>
      </c>
    </row>
    <row r="138" customFormat="false" ht="12.75" hidden="false" customHeight="false" outlineLevel="0" collapsed="false">
      <c r="A138" s="15" t="n">
        <v>2021</v>
      </c>
      <c r="B138" s="15" t="n">
        <v>573</v>
      </c>
      <c r="C138" s="16" t="s">
        <v>28</v>
      </c>
      <c r="D138" s="15" t="n">
        <v>20</v>
      </c>
      <c r="E138" s="17" t="n">
        <v>3</v>
      </c>
      <c r="F138" s="17" t="n">
        <v>0.44</v>
      </c>
      <c r="G138" s="17" t="n">
        <v>19.8</v>
      </c>
      <c r="H138" s="17" t="n">
        <v>90.62</v>
      </c>
      <c r="I138" s="17" t="n">
        <v>0.36</v>
      </c>
      <c r="J138" s="17" t="n">
        <v>0</v>
      </c>
      <c r="K138" s="17" t="n">
        <v>0</v>
      </c>
      <c r="L138" s="17" t="n">
        <v>0.18</v>
      </c>
      <c r="M138" s="17" t="n">
        <v>27.2</v>
      </c>
      <c r="N138" s="17" t="n">
        <v>157.03</v>
      </c>
      <c r="O138" s="17" t="n">
        <v>37.02</v>
      </c>
      <c r="P138" s="17" t="n">
        <v>1.92</v>
      </c>
      <c r="Q138" s="18" t="n">
        <v>2</v>
      </c>
    </row>
    <row r="139" customFormat="false" ht="12.75" hidden="false" customHeight="false" outlineLevel="0" collapsed="false">
      <c r="A139" s="15" t="n">
        <v>2021</v>
      </c>
      <c r="B139" s="15" t="n">
        <v>575</v>
      </c>
      <c r="C139" s="16" t="s">
        <v>35</v>
      </c>
      <c r="D139" s="15" t="n">
        <v>20</v>
      </c>
      <c r="E139" s="17" t="n">
        <v>3.18</v>
      </c>
      <c r="F139" s="17" t="n">
        <v>0.3</v>
      </c>
      <c r="G139" s="17" t="n">
        <v>20.07</v>
      </c>
      <c r="H139" s="17" t="n">
        <v>94.08</v>
      </c>
      <c r="I139" s="17" t="n">
        <v>0.33</v>
      </c>
      <c r="J139" s="17" t="n">
        <v>0</v>
      </c>
      <c r="K139" s="17" t="n">
        <v>0</v>
      </c>
      <c r="L139" s="17" t="n">
        <v>0.21</v>
      </c>
      <c r="M139" s="17" t="n">
        <v>60</v>
      </c>
      <c r="N139" s="17" t="n">
        <v>195</v>
      </c>
      <c r="O139" s="17" t="n">
        <v>42</v>
      </c>
      <c r="P139" s="17" t="n">
        <v>3.3</v>
      </c>
      <c r="Q139" s="18" t="n">
        <v>2</v>
      </c>
    </row>
    <row r="140" customFormat="false" ht="12.75" hidden="false" customHeight="false" outlineLevel="0" collapsed="false">
      <c r="A140" s="65" t="s">
        <v>30</v>
      </c>
      <c r="B140" s="66"/>
      <c r="C140" s="66"/>
      <c r="D140" s="67"/>
      <c r="E140" s="34" t="n">
        <f aca="false">SUM(E134:E139)</f>
        <v>26.64</v>
      </c>
      <c r="F140" s="34" t="n">
        <f aca="false">SUM(F134:F139)</f>
        <v>25.44</v>
      </c>
      <c r="G140" s="34" t="n">
        <f aca="false">SUM(G134:G139)</f>
        <v>100.17</v>
      </c>
      <c r="H140" s="34" t="n">
        <f aca="false">SUM(H134:H139)</f>
        <v>719.36</v>
      </c>
      <c r="I140" s="34" t="n">
        <f aca="false">SUM(I134:I139)</f>
        <v>1.05</v>
      </c>
      <c r="J140" s="34" t="n">
        <f aca="false">SUM(J134:J139)</f>
        <v>8.41</v>
      </c>
      <c r="K140" s="34" t="n">
        <f aca="false">SUM(K134:K139)</f>
        <v>0.58</v>
      </c>
      <c r="L140" s="34" t="n">
        <f aca="false">SUM(L134:L139)</f>
        <v>16.03</v>
      </c>
      <c r="M140" s="34" t="n">
        <f aca="false">SUM(M134:M139)</f>
        <v>246.21</v>
      </c>
      <c r="N140" s="34" t="n">
        <f aca="false">SUM(N134:N139)</f>
        <v>777.27</v>
      </c>
      <c r="O140" s="34" t="n">
        <f aca="false">SUM(O134:O139)</f>
        <v>143.52</v>
      </c>
      <c r="P140" s="34" t="n">
        <f aca="false">SUM(P134:P139)</f>
        <v>10.23</v>
      </c>
      <c r="Q140" s="23"/>
      <c r="R140" s="35"/>
      <c r="S140" s="35"/>
      <c r="T140" s="35"/>
    </row>
    <row r="141" customFormat="false" ht="12.75" hidden="false" customHeight="false" outlineLevel="0" collapsed="false">
      <c r="A141" s="65" t="s">
        <v>36</v>
      </c>
      <c r="B141" s="66"/>
      <c r="C141" s="66"/>
      <c r="D141" s="67"/>
      <c r="E141" s="34" t="n">
        <f aca="false">SUM(E132+E140)</f>
        <v>50.28</v>
      </c>
      <c r="F141" s="34" t="n">
        <f aca="false">SUM(F132+F140)</f>
        <v>48.25</v>
      </c>
      <c r="G141" s="34" t="n">
        <f aca="false">SUM(G132+G140)</f>
        <v>186.84</v>
      </c>
      <c r="H141" s="34" t="n">
        <f aca="false">SUM(H132+H140)</f>
        <v>1359.28</v>
      </c>
      <c r="I141" s="34" t="n">
        <f aca="false">SUM(I132+I140)</f>
        <v>2.02</v>
      </c>
      <c r="J141" s="34" t="n">
        <f aca="false">SUM(J132+J140)</f>
        <v>16.6</v>
      </c>
      <c r="K141" s="34" t="n">
        <f aca="false">SUM(K132+K140)</f>
        <v>0.85</v>
      </c>
      <c r="L141" s="34" t="n">
        <f aca="false">SUM(L132+L140)</f>
        <v>17.68</v>
      </c>
      <c r="M141" s="34" t="n">
        <f aca="false">SUM(M132+M140)</f>
        <v>440.5</v>
      </c>
      <c r="N141" s="34" t="n">
        <f aca="false">SUM(N132+N140)</f>
        <v>1537.65</v>
      </c>
      <c r="O141" s="34" t="n">
        <f aca="false">SUM(O132+O140)</f>
        <v>286.32</v>
      </c>
      <c r="P141" s="34" t="n">
        <f aca="false">SUM(P132+P140)</f>
        <v>19.74</v>
      </c>
      <c r="Q141" s="55"/>
      <c r="R141" s="35"/>
      <c r="S141" s="35"/>
      <c r="T141" s="35"/>
    </row>
    <row r="142" customFormat="false" ht="12.75" hidden="false" customHeight="false" outlineLevel="0" collapsed="false">
      <c r="A142" s="65" t="s">
        <v>37</v>
      </c>
      <c r="B142" s="66"/>
      <c r="C142" s="66"/>
      <c r="D142" s="67"/>
      <c r="E142" s="34" t="n">
        <f aca="false">E141/10</f>
        <v>5.028</v>
      </c>
      <c r="F142" s="34" t="n">
        <f aca="false">F141/10</f>
        <v>4.825</v>
      </c>
      <c r="G142" s="34" t="n">
        <f aca="false">G141/10</f>
        <v>18.684</v>
      </c>
      <c r="H142" s="34" t="n">
        <f aca="false">H141/10</f>
        <v>135.928</v>
      </c>
      <c r="I142" s="34" t="n">
        <f aca="false">I141/10</f>
        <v>0.202</v>
      </c>
      <c r="J142" s="34" t="n">
        <f aca="false">J141/10</f>
        <v>1.66</v>
      </c>
      <c r="K142" s="34" t="n">
        <f aca="false">K141/10</f>
        <v>0.085</v>
      </c>
      <c r="L142" s="34" t="n">
        <f aca="false">L141/10</f>
        <v>1.768</v>
      </c>
      <c r="M142" s="34" t="n">
        <f aca="false">M141/10</f>
        <v>44.05</v>
      </c>
      <c r="N142" s="34" t="n">
        <f aca="false">N141/10</f>
        <v>153.765</v>
      </c>
      <c r="O142" s="34" t="n">
        <f aca="false">O141/10</f>
        <v>28.632</v>
      </c>
      <c r="P142" s="34" t="n">
        <f aca="false">P141/10</f>
        <v>1.974</v>
      </c>
      <c r="Q142" s="44" t="n">
        <f aca="false">SUM(Q134:Q141)</f>
        <v>102.89</v>
      </c>
      <c r="R142" s="35"/>
      <c r="S142" s="35"/>
      <c r="T142" s="35"/>
    </row>
    <row r="143" customFormat="false" ht="18" hidden="false" customHeight="true" outlineLevel="0" collapsed="false">
      <c r="A143" s="37" t="s">
        <v>68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23"/>
      <c r="R143" s="35"/>
      <c r="S143" s="35"/>
      <c r="T143" s="35"/>
    </row>
    <row r="144" customFormat="false" ht="12.75" hidden="false" customHeight="false" outlineLevel="0" collapsed="false">
      <c r="A144" s="38" t="s">
        <v>26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23"/>
    </row>
    <row r="145" customFormat="false" ht="12.75" hidden="false" customHeight="false" outlineLevel="0" collapsed="false">
      <c r="A145" s="19" t="n">
        <v>2021</v>
      </c>
      <c r="B145" s="31" t="n">
        <v>376</v>
      </c>
      <c r="C145" s="56" t="s">
        <v>69</v>
      </c>
      <c r="D145" s="31" t="n">
        <v>250</v>
      </c>
      <c r="E145" s="42" t="n">
        <v>10.36</v>
      </c>
      <c r="F145" s="42" t="n">
        <v>12.91</v>
      </c>
      <c r="G145" s="43" t="n">
        <v>12.07</v>
      </c>
      <c r="H145" s="42" t="n">
        <v>206.98</v>
      </c>
      <c r="I145" s="42" t="n">
        <v>0.07</v>
      </c>
      <c r="J145" s="42" t="n">
        <v>1.5</v>
      </c>
      <c r="K145" s="42" t="n">
        <v>0.11</v>
      </c>
      <c r="L145" s="42" t="n">
        <v>0.63</v>
      </c>
      <c r="M145" s="42" t="n">
        <v>59.29</v>
      </c>
      <c r="N145" s="42" t="n">
        <v>143.98</v>
      </c>
      <c r="O145" s="42" t="n">
        <v>21.23</v>
      </c>
      <c r="P145" s="42" t="n">
        <v>1.63</v>
      </c>
      <c r="Q145" s="33" t="n">
        <v>63.89</v>
      </c>
    </row>
    <row r="146" customFormat="false" ht="12.75" hidden="false" customHeight="false" outlineLevel="0" collapsed="false">
      <c r="A146" s="19" t="n">
        <v>2021</v>
      </c>
      <c r="B146" s="19" t="n">
        <v>495</v>
      </c>
      <c r="C146" s="20" t="s">
        <v>42</v>
      </c>
      <c r="D146" s="19" t="n">
        <v>200</v>
      </c>
      <c r="E146" s="22" t="n">
        <v>0.3</v>
      </c>
      <c r="F146" s="22" t="n">
        <v>0</v>
      </c>
      <c r="G146" s="22" t="n">
        <v>20.4</v>
      </c>
      <c r="H146" s="22" t="n">
        <v>82.8</v>
      </c>
      <c r="I146" s="22" t="n">
        <v>0.14</v>
      </c>
      <c r="J146" s="22" t="n">
        <v>0</v>
      </c>
      <c r="K146" s="22" t="n">
        <v>0</v>
      </c>
      <c r="L146" s="22" t="n">
        <v>0.1</v>
      </c>
      <c r="M146" s="22" t="n">
        <v>72</v>
      </c>
      <c r="N146" s="22" t="n">
        <v>116.1</v>
      </c>
      <c r="O146" s="22" t="n">
        <v>37.8</v>
      </c>
      <c r="P146" s="22" t="n">
        <v>2.7</v>
      </c>
      <c r="Q146" s="23" t="n">
        <v>13</v>
      </c>
    </row>
    <row r="147" customFormat="false" ht="12.75" hidden="false" customHeight="false" outlineLevel="0" collapsed="false">
      <c r="A147" s="15" t="n">
        <v>2021</v>
      </c>
      <c r="B147" s="15" t="n">
        <v>573</v>
      </c>
      <c r="C147" s="16" t="s">
        <v>28</v>
      </c>
      <c r="D147" s="15" t="n">
        <v>20</v>
      </c>
      <c r="E147" s="17" t="n">
        <v>3</v>
      </c>
      <c r="F147" s="17" t="n">
        <v>0.44</v>
      </c>
      <c r="G147" s="17" t="n">
        <v>19.8</v>
      </c>
      <c r="H147" s="17" t="n">
        <v>90.62</v>
      </c>
      <c r="I147" s="17" t="n">
        <v>0.36</v>
      </c>
      <c r="J147" s="17" t="n">
        <v>0</v>
      </c>
      <c r="K147" s="17" t="n">
        <v>0</v>
      </c>
      <c r="L147" s="17" t="n">
        <v>0.18</v>
      </c>
      <c r="M147" s="17" t="n">
        <v>27.2</v>
      </c>
      <c r="N147" s="17" t="n">
        <v>157.03</v>
      </c>
      <c r="O147" s="17" t="n">
        <v>37.02</v>
      </c>
      <c r="P147" s="17" t="n">
        <v>1.92</v>
      </c>
      <c r="Q147" s="18" t="n">
        <v>2</v>
      </c>
    </row>
    <row r="148" customFormat="false" ht="12.75" hidden="false" customHeight="false" outlineLevel="0" collapsed="false">
      <c r="A148" s="15" t="n">
        <v>2021</v>
      </c>
      <c r="B148" s="15" t="n">
        <v>575</v>
      </c>
      <c r="C148" s="16" t="s">
        <v>35</v>
      </c>
      <c r="D148" s="15" t="n">
        <v>20</v>
      </c>
      <c r="E148" s="17" t="n">
        <v>3.18</v>
      </c>
      <c r="F148" s="17" t="n">
        <v>0.3</v>
      </c>
      <c r="G148" s="17" t="n">
        <v>20.07</v>
      </c>
      <c r="H148" s="17" t="n">
        <v>94.08</v>
      </c>
      <c r="I148" s="17" t="n">
        <v>0.33</v>
      </c>
      <c r="J148" s="17" t="n">
        <v>0</v>
      </c>
      <c r="K148" s="17" t="n">
        <v>0</v>
      </c>
      <c r="L148" s="17" t="n">
        <v>0.21</v>
      </c>
      <c r="M148" s="17" t="n">
        <v>60</v>
      </c>
      <c r="N148" s="17" t="n">
        <v>195</v>
      </c>
      <c r="O148" s="17" t="n">
        <v>42</v>
      </c>
      <c r="P148" s="17" t="n">
        <v>3.3</v>
      </c>
      <c r="Q148" s="18" t="n">
        <v>2</v>
      </c>
    </row>
    <row r="149" customFormat="false" ht="12.75" hidden="false" customHeight="false" outlineLevel="0" collapsed="false">
      <c r="A149" s="19" t="n">
        <v>2021</v>
      </c>
      <c r="B149" s="31" t="n">
        <v>542</v>
      </c>
      <c r="C149" s="16" t="s">
        <v>87</v>
      </c>
      <c r="D149" s="31" t="n">
        <v>60</v>
      </c>
      <c r="E149" s="42" t="n">
        <v>4.2</v>
      </c>
      <c r="F149" s="42" t="n">
        <v>6.7</v>
      </c>
      <c r="G149" s="43" t="n">
        <v>27.8</v>
      </c>
      <c r="H149" s="42" t="n">
        <v>189</v>
      </c>
      <c r="I149" s="42" t="n">
        <v>0.05</v>
      </c>
      <c r="J149" s="42" t="n">
        <v>0</v>
      </c>
      <c r="K149" s="42" t="n">
        <v>38.8</v>
      </c>
      <c r="L149" s="42" t="n">
        <v>0.7</v>
      </c>
      <c r="M149" s="42" t="n">
        <v>9.7</v>
      </c>
      <c r="N149" s="42" t="n">
        <v>5.7</v>
      </c>
      <c r="O149" s="42" t="n">
        <v>30.8</v>
      </c>
      <c r="P149" s="42" t="n">
        <v>0.45</v>
      </c>
      <c r="Q149" s="23" t="n">
        <v>22</v>
      </c>
    </row>
    <row r="150" customFormat="false" ht="12.75" hidden="false" customHeight="true" outlineLevel="0" collapsed="false">
      <c r="A150" s="24" t="s">
        <v>30</v>
      </c>
      <c r="B150" s="24"/>
      <c r="C150" s="24"/>
      <c r="D150" s="24"/>
      <c r="E150" s="34" t="n">
        <f aca="false">SUM(E145:E149)</f>
        <v>21.04</v>
      </c>
      <c r="F150" s="34" t="n">
        <f aca="false">SUM(F145:F149)</f>
        <v>20.35</v>
      </c>
      <c r="G150" s="34" t="n">
        <f aca="false">SUM(G145:G149)</f>
        <v>100.14</v>
      </c>
      <c r="H150" s="34" t="n">
        <f aca="false">SUM(H145:H149)</f>
        <v>663.48</v>
      </c>
      <c r="I150" s="34" t="n">
        <f aca="false">SUM(I145:I149)</f>
        <v>0.95</v>
      </c>
      <c r="J150" s="34" t="n">
        <f aca="false">SUM(J145:J149)</f>
        <v>1.5</v>
      </c>
      <c r="K150" s="34" t="n">
        <f aca="false">SUM(K145:K149)</f>
        <v>38.91</v>
      </c>
      <c r="L150" s="34" t="n">
        <f aca="false">SUM(L145:L149)</f>
        <v>1.82</v>
      </c>
      <c r="M150" s="34" t="n">
        <f aca="false">SUM(M145:M149)</f>
        <v>228.19</v>
      </c>
      <c r="N150" s="34" t="n">
        <f aca="false">SUM(N145:N149)</f>
        <v>617.81</v>
      </c>
      <c r="O150" s="34" t="n">
        <f aca="false">SUM(O145:O149)</f>
        <v>168.85</v>
      </c>
      <c r="P150" s="34" t="n">
        <f aca="false">SUM(P145:P149)</f>
        <v>10</v>
      </c>
      <c r="Q150" s="26" t="n">
        <f aca="false">SUM(Q145:Q149)</f>
        <v>102.89</v>
      </c>
    </row>
    <row r="151" customFormat="false" ht="12.75" hidden="false" customHeight="true" outlineLevel="0" collapsed="false">
      <c r="A151" s="38" t="s">
        <v>31</v>
      </c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23"/>
    </row>
    <row r="152" customFormat="false" ht="25.5" hidden="false" customHeight="false" outlineLevel="0" collapsed="false">
      <c r="A152" s="19" t="n">
        <v>2021</v>
      </c>
      <c r="B152" s="31" t="n">
        <v>104</v>
      </c>
      <c r="C152" s="32" t="s">
        <v>32</v>
      </c>
      <c r="D152" s="31" t="n">
        <v>250</v>
      </c>
      <c r="E152" s="31" t="n">
        <v>1.67</v>
      </c>
      <c r="F152" s="31" t="n">
        <v>5.06</v>
      </c>
      <c r="G152" s="15" t="n">
        <v>8.51</v>
      </c>
      <c r="H152" s="31" t="n">
        <v>86.26</v>
      </c>
      <c r="I152" s="31" t="n">
        <v>0.06</v>
      </c>
      <c r="J152" s="31" t="n">
        <v>14.43</v>
      </c>
      <c r="K152" s="31" t="n">
        <v>0.19</v>
      </c>
      <c r="L152" s="31" t="n">
        <v>0.18</v>
      </c>
      <c r="M152" s="31" t="n">
        <v>35.38</v>
      </c>
      <c r="N152" s="31" t="n">
        <v>42.9</v>
      </c>
      <c r="O152" s="31" t="n">
        <v>17.26</v>
      </c>
      <c r="P152" s="31" t="n">
        <v>0.62</v>
      </c>
      <c r="Q152" s="33" t="n">
        <v>22</v>
      </c>
    </row>
    <row r="153" customFormat="false" ht="12.75" hidden="false" customHeight="false" outlineLevel="0" collapsed="false">
      <c r="A153" s="19" t="n">
        <v>2021</v>
      </c>
      <c r="B153" s="31" t="n">
        <v>376</v>
      </c>
      <c r="C153" s="56" t="s">
        <v>69</v>
      </c>
      <c r="D153" s="31" t="n">
        <v>250</v>
      </c>
      <c r="E153" s="42" t="n">
        <v>10.36</v>
      </c>
      <c r="F153" s="42" t="n">
        <v>12.91</v>
      </c>
      <c r="G153" s="43" t="n">
        <v>12.07</v>
      </c>
      <c r="H153" s="42" t="n">
        <v>206.98</v>
      </c>
      <c r="I153" s="42" t="n">
        <v>0.07</v>
      </c>
      <c r="J153" s="42" t="n">
        <v>1.5</v>
      </c>
      <c r="K153" s="42" t="n">
        <v>0.11</v>
      </c>
      <c r="L153" s="42" t="n">
        <v>0.63</v>
      </c>
      <c r="M153" s="42" t="n">
        <v>59.29</v>
      </c>
      <c r="N153" s="42" t="n">
        <v>143.98</v>
      </c>
      <c r="O153" s="42" t="n">
        <v>21.23</v>
      </c>
      <c r="P153" s="42" t="n">
        <v>1.63</v>
      </c>
      <c r="Q153" s="33" t="n">
        <v>63.89</v>
      </c>
    </row>
    <row r="154" customFormat="false" ht="12.75" hidden="false" customHeight="false" outlineLevel="0" collapsed="false">
      <c r="A154" s="19" t="n">
        <v>2021</v>
      </c>
      <c r="B154" s="19" t="n">
        <v>495</v>
      </c>
      <c r="C154" s="20" t="s">
        <v>42</v>
      </c>
      <c r="D154" s="19" t="n">
        <v>200</v>
      </c>
      <c r="E154" s="22" t="n">
        <v>0.3</v>
      </c>
      <c r="F154" s="22" t="n">
        <v>0</v>
      </c>
      <c r="G154" s="22" t="n">
        <v>20.4</v>
      </c>
      <c r="H154" s="22" t="n">
        <v>82.8</v>
      </c>
      <c r="I154" s="22" t="n">
        <v>0.14</v>
      </c>
      <c r="J154" s="22" t="n">
        <v>0</v>
      </c>
      <c r="K154" s="22" t="n">
        <v>0</v>
      </c>
      <c r="L154" s="22" t="n">
        <v>0.1</v>
      </c>
      <c r="M154" s="22" t="n">
        <v>72</v>
      </c>
      <c r="N154" s="22" t="n">
        <v>116.1</v>
      </c>
      <c r="O154" s="22" t="n">
        <v>37.8</v>
      </c>
      <c r="P154" s="22" t="n">
        <v>2.7</v>
      </c>
      <c r="Q154" s="23" t="n">
        <v>13</v>
      </c>
    </row>
    <row r="155" customFormat="false" ht="12.75" hidden="false" customHeight="false" outlineLevel="0" collapsed="false">
      <c r="A155" s="15" t="n">
        <v>2021</v>
      </c>
      <c r="B155" s="15" t="n">
        <v>573</v>
      </c>
      <c r="C155" s="16" t="s">
        <v>35</v>
      </c>
      <c r="D155" s="15" t="n">
        <v>20</v>
      </c>
      <c r="E155" s="17" t="n">
        <v>3.18</v>
      </c>
      <c r="F155" s="17" t="n">
        <v>0.3</v>
      </c>
      <c r="G155" s="17" t="n">
        <v>20.07</v>
      </c>
      <c r="H155" s="17" t="n">
        <v>94.08</v>
      </c>
      <c r="I155" s="17" t="n">
        <v>0.33</v>
      </c>
      <c r="J155" s="17" t="n">
        <v>0</v>
      </c>
      <c r="K155" s="17" t="n">
        <v>0</v>
      </c>
      <c r="L155" s="17" t="n">
        <v>0.21</v>
      </c>
      <c r="M155" s="17" t="n">
        <v>60</v>
      </c>
      <c r="N155" s="17" t="n">
        <v>195</v>
      </c>
      <c r="O155" s="17" t="n">
        <v>42</v>
      </c>
      <c r="P155" s="17" t="n">
        <v>3.3</v>
      </c>
      <c r="Q155" s="18" t="n">
        <v>2</v>
      </c>
    </row>
    <row r="156" customFormat="false" ht="12.75" hidden="false" customHeight="false" outlineLevel="0" collapsed="false">
      <c r="A156" s="15" t="n">
        <v>2021</v>
      </c>
      <c r="B156" s="15" t="n">
        <v>575</v>
      </c>
      <c r="C156" s="16" t="s">
        <v>28</v>
      </c>
      <c r="D156" s="15" t="n">
        <v>20</v>
      </c>
      <c r="E156" s="17" t="n">
        <v>3</v>
      </c>
      <c r="F156" s="17" t="n">
        <v>0.44</v>
      </c>
      <c r="G156" s="17" t="n">
        <v>19.8</v>
      </c>
      <c r="H156" s="17" t="n">
        <v>90.62</v>
      </c>
      <c r="I156" s="17" t="n">
        <v>0.36</v>
      </c>
      <c r="J156" s="17" t="n">
        <v>0</v>
      </c>
      <c r="K156" s="17" t="n">
        <v>0</v>
      </c>
      <c r="L156" s="17" t="n">
        <v>0.18</v>
      </c>
      <c r="M156" s="17" t="n">
        <v>27.2</v>
      </c>
      <c r="N156" s="17" t="n">
        <v>157.03</v>
      </c>
      <c r="O156" s="17" t="n">
        <v>37.02</v>
      </c>
      <c r="P156" s="17" t="n">
        <v>1.92</v>
      </c>
      <c r="Q156" s="18" t="n">
        <v>2</v>
      </c>
    </row>
    <row r="157" customFormat="false" ht="12.75" hidden="false" customHeight="true" outlineLevel="0" collapsed="false">
      <c r="A157" s="24" t="s">
        <v>30</v>
      </c>
      <c r="B157" s="24"/>
      <c r="C157" s="24"/>
      <c r="D157" s="24"/>
      <c r="E157" s="34" t="n">
        <f aca="false">SUM(E152:E156)</f>
        <v>18.51</v>
      </c>
      <c r="F157" s="34" t="n">
        <f aca="false">SUM(F152:F156)</f>
        <v>18.71</v>
      </c>
      <c r="G157" s="34" t="n">
        <f aca="false">SUM(G152:G156)</f>
        <v>80.85</v>
      </c>
      <c r="H157" s="34" t="n">
        <f aca="false">SUM(H152:H156)</f>
        <v>560.74</v>
      </c>
      <c r="I157" s="34" t="n">
        <f aca="false">SUM(I152:I156)</f>
        <v>0.96</v>
      </c>
      <c r="J157" s="34" t="n">
        <f aca="false">SUM(J152:J156)</f>
        <v>15.93</v>
      </c>
      <c r="K157" s="34" t="n">
        <f aca="false">SUM(K152:K156)</f>
        <v>0.3</v>
      </c>
      <c r="L157" s="34" t="n">
        <f aca="false">SUM(L152:L156)</f>
        <v>1.3</v>
      </c>
      <c r="M157" s="34" t="n">
        <f aca="false">SUM(M152:M156)</f>
        <v>253.87</v>
      </c>
      <c r="N157" s="34" t="n">
        <f aca="false">SUM(N152:N156)</f>
        <v>655.01</v>
      </c>
      <c r="O157" s="34" t="n">
        <f aca="false">SUM(O152:O156)</f>
        <v>155.31</v>
      </c>
      <c r="P157" s="34" t="n">
        <f aca="false">SUM(P152:P156)</f>
        <v>10.17</v>
      </c>
      <c r="Q157" s="23"/>
    </row>
    <row r="158" customFormat="false" ht="12.75" hidden="false" customHeight="false" outlineLevel="0" collapsed="false">
      <c r="A158" s="24" t="s">
        <v>36</v>
      </c>
      <c r="B158" s="24"/>
      <c r="C158" s="24"/>
      <c r="D158" s="24"/>
      <c r="E158" s="34" t="n">
        <f aca="false">SUM(E150+E157)</f>
        <v>39.55</v>
      </c>
      <c r="F158" s="34" t="n">
        <f aca="false">SUM(F150+F157)</f>
        <v>39.06</v>
      </c>
      <c r="G158" s="34" t="n">
        <f aca="false">SUM(G150+G157)</f>
        <v>180.99</v>
      </c>
      <c r="H158" s="34" t="n">
        <f aca="false">SUM(H150+H157)</f>
        <v>1224.22</v>
      </c>
      <c r="I158" s="34" t="n">
        <f aca="false">SUM(I150+I157)</f>
        <v>1.91</v>
      </c>
      <c r="J158" s="34" t="n">
        <f aca="false">SUM(J150+J157)</f>
        <v>17.43</v>
      </c>
      <c r="K158" s="34" t="n">
        <f aca="false">SUM(K150+K157)</f>
        <v>39.21</v>
      </c>
      <c r="L158" s="34" t="n">
        <f aca="false">SUM(L150+L157)</f>
        <v>3.12</v>
      </c>
      <c r="M158" s="34" t="n">
        <f aca="false">SUM(M150+M157)</f>
        <v>482.06</v>
      </c>
      <c r="N158" s="34" t="n">
        <f aca="false">SUM(N150+N157)</f>
        <v>1272.82</v>
      </c>
      <c r="O158" s="34" t="n">
        <f aca="false">SUM(O150+O157)</f>
        <v>324.16</v>
      </c>
      <c r="P158" s="34" t="n">
        <f aca="false">SUM(P150+P157)</f>
        <v>20.17</v>
      </c>
      <c r="Q158" s="23"/>
    </row>
    <row r="159" customFormat="false" ht="12.75" hidden="false" customHeight="false" outlineLevel="0" collapsed="false">
      <c r="A159" s="24" t="s">
        <v>37</v>
      </c>
      <c r="B159" s="24"/>
      <c r="C159" s="24"/>
      <c r="D159" s="24"/>
      <c r="E159" s="34" t="n">
        <f aca="false">E158/10</f>
        <v>3.955</v>
      </c>
      <c r="F159" s="34" t="n">
        <f aca="false">F158/10</f>
        <v>3.906</v>
      </c>
      <c r="G159" s="34" t="n">
        <f aca="false">G158/10</f>
        <v>18.099</v>
      </c>
      <c r="H159" s="34" t="n">
        <f aca="false">H158/10</f>
        <v>122.422</v>
      </c>
      <c r="I159" s="34" t="n">
        <f aca="false">I158/10</f>
        <v>0.191</v>
      </c>
      <c r="J159" s="34" t="n">
        <f aca="false">J158/10</f>
        <v>1.743</v>
      </c>
      <c r="K159" s="34" t="n">
        <f aca="false">K158/10</f>
        <v>3.921</v>
      </c>
      <c r="L159" s="34" t="n">
        <f aca="false">L158/10</f>
        <v>0.312</v>
      </c>
      <c r="M159" s="34" t="n">
        <f aca="false">M158/10</f>
        <v>48.206</v>
      </c>
      <c r="N159" s="34" t="n">
        <f aca="false">N158/10</f>
        <v>127.282</v>
      </c>
      <c r="O159" s="34" t="n">
        <f aca="false">O158/10</f>
        <v>32.416</v>
      </c>
      <c r="P159" s="34" t="n">
        <f aca="false">P158/10</f>
        <v>2.017</v>
      </c>
      <c r="Q159" s="26" t="n">
        <f aca="false">SUM(Q152:Q158)</f>
        <v>102.89</v>
      </c>
    </row>
    <row r="160" customFormat="false" ht="18" hidden="false" customHeight="false" outlineLevel="0" collapsed="false">
      <c r="A160" s="37" t="s">
        <v>70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23"/>
    </row>
    <row r="161" customFormat="false" ht="12.75" hidden="false" customHeight="false" outlineLevel="0" collapsed="false">
      <c r="A161" s="38" t="s">
        <v>26</v>
      </c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23"/>
    </row>
    <row r="162" customFormat="false" ht="25.5" hidden="false" customHeight="false" outlineLevel="0" collapsed="false">
      <c r="A162" s="19" t="n">
        <v>2021</v>
      </c>
      <c r="B162" s="19" t="n">
        <v>149</v>
      </c>
      <c r="C162" s="20" t="s">
        <v>82</v>
      </c>
      <c r="D162" s="21" t="n">
        <v>30</v>
      </c>
      <c r="E162" s="22" t="n">
        <v>0.8</v>
      </c>
      <c r="F162" s="22" t="n">
        <v>0.1</v>
      </c>
      <c r="G162" s="22" t="n">
        <v>1.7</v>
      </c>
      <c r="H162" s="22" t="n">
        <v>11</v>
      </c>
      <c r="I162" s="22" t="n">
        <v>0.02</v>
      </c>
      <c r="J162" s="22" t="n">
        <v>2.5</v>
      </c>
      <c r="K162" s="22" t="n">
        <v>0</v>
      </c>
      <c r="L162" s="22" t="n">
        <v>0.01</v>
      </c>
      <c r="M162" s="22" t="n">
        <v>23.2</v>
      </c>
      <c r="N162" s="22" t="n">
        <v>24.2</v>
      </c>
      <c r="O162" s="22" t="n">
        <v>14.1</v>
      </c>
      <c r="P162" s="22" t="n">
        <v>0.6</v>
      </c>
      <c r="Q162" s="23" t="n">
        <v>15.25</v>
      </c>
    </row>
    <row r="163" customFormat="false" ht="12.75" hidden="false" customHeight="false" outlineLevel="0" collapsed="false">
      <c r="A163" s="19" t="n">
        <v>2021</v>
      </c>
      <c r="B163" s="31" t="n">
        <v>307</v>
      </c>
      <c r="C163" s="52" t="s">
        <v>51</v>
      </c>
      <c r="D163" s="31" t="n">
        <v>100</v>
      </c>
      <c r="E163" s="42" t="n">
        <v>12.73</v>
      </c>
      <c r="F163" s="42" t="n">
        <v>8.61</v>
      </c>
      <c r="G163" s="43" t="n">
        <v>8.23</v>
      </c>
      <c r="H163" s="42" t="n">
        <v>168.3</v>
      </c>
      <c r="I163" s="42" t="n">
        <v>0.08</v>
      </c>
      <c r="J163" s="42" t="n">
        <v>0.4</v>
      </c>
      <c r="K163" s="42" t="n">
        <v>0.05</v>
      </c>
      <c r="L163" s="42" t="n">
        <v>0.76</v>
      </c>
      <c r="M163" s="42" t="n">
        <v>32.73</v>
      </c>
      <c r="N163" s="42" t="n">
        <v>147.53</v>
      </c>
      <c r="O163" s="42" t="n">
        <v>23</v>
      </c>
      <c r="P163" s="42" t="n">
        <v>0.66</v>
      </c>
      <c r="Q163" s="33" t="n">
        <v>45.64</v>
      </c>
    </row>
    <row r="164" customFormat="false" ht="12.75" hidden="false" customHeight="false" outlineLevel="0" collapsed="false">
      <c r="A164" s="19" t="n">
        <v>2021</v>
      </c>
      <c r="B164" s="19" t="n">
        <v>256</v>
      </c>
      <c r="C164" s="20" t="s">
        <v>47</v>
      </c>
      <c r="D164" s="19" t="n">
        <v>180</v>
      </c>
      <c r="E164" s="22" t="n">
        <v>2.66</v>
      </c>
      <c r="F164" s="22" t="n">
        <v>9.24</v>
      </c>
      <c r="G164" s="22" t="n">
        <v>51.52</v>
      </c>
      <c r="H164" s="22" t="n">
        <v>224.24</v>
      </c>
      <c r="I164" s="22" t="n">
        <v>0.16</v>
      </c>
      <c r="J164" s="22" t="n">
        <v>0</v>
      </c>
      <c r="K164" s="22" t="n">
        <v>0.02</v>
      </c>
      <c r="L164" s="22" t="n">
        <v>0.32</v>
      </c>
      <c r="M164" s="22" t="n">
        <v>10</v>
      </c>
      <c r="N164" s="22" t="n">
        <v>109.58</v>
      </c>
      <c r="O164" s="22" t="n">
        <v>65.57</v>
      </c>
      <c r="P164" s="22" t="n">
        <v>2.2</v>
      </c>
      <c r="Q164" s="23" t="n">
        <v>22</v>
      </c>
    </row>
    <row r="165" customFormat="false" ht="12.75" hidden="false" customHeight="false" outlineLevel="0" collapsed="false">
      <c r="A165" s="19" t="n">
        <v>2021</v>
      </c>
      <c r="B165" s="19" t="n">
        <v>495</v>
      </c>
      <c r="C165" s="20" t="s">
        <v>72</v>
      </c>
      <c r="D165" s="19" t="n">
        <v>200</v>
      </c>
      <c r="E165" s="22" t="n">
        <v>0.5</v>
      </c>
      <c r="F165" s="22" t="n">
        <v>0</v>
      </c>
      <c r="G165" s="22" t="n">
        <v>25.1</v>
      </c>
      <c r="H165" s="22" t="n">
        <v>102.41</v>
      </c>
      <c r="I165" s="22" t="n">
        <v>0.03</v>
      </c>
      <c r="J165" s="22" t="n">
        <v>1.1</v>
      </c>
      <c r="K165" s="22" t="n">
        <v>1.5</v>
      </c>
      <c r="L165" s="22" t="n">
        <v>0.1</v>
      </c>
      <c r="M165" s="22" t="n">
        <v>44.6</v>
      </c>
      <c r="N165" s="22" t="n">
        <v>40.1</v>
      </c>
      <c r="O165" s="22" t="n">
        <v>28.8</v>
      </c>
      <c r="P165" s="22" t="n">
        <v>0.92</v>
      </c>
      <c r="Q165" s="23" t="n">
        <v>13</v>
      </c>
    </row>
    <row r="166" customFormat="false" ht="12.75" hidden="false" customHeight="false" outlineLevel="0" collapsed="false">
      <c r="A166" s="15" t="n">
        <v>2021</v>
      </c>
      <c r="B166" s="15" t="n">
        <v>573</v>
      </c>
      <c r="C166" s="16" t="s">
        <v>28</v>
      </c>
      <c r="D166" s="15" t="n">
        <v>30</v>
      </c>
      <c r="E166" s="17" t="n">
        <v>3</v>
      </c>
      <c r="F166" s="17" t="n">
        <v>0.44</v>
      </c>
      <c r="G166" s="17" t="n">
        <v>19.8</v>
      </c>
      <c r="H166" s="17" t="n">
        <v>90.62</v>
      </c>
      <c r="I166" s="17" t="n">
        <v>0.36</v>
      </c>
      <c r="J166" s="17" t="n">
        <v>0</v>
      </c>
      <c r="K166" s="17" t="n">
        <v>0</v>
      </c>
      <c r="L166" s="17" t="n">
        <v>0.18</v>
      </c>
      <c r="M166" s="17" t="n">
        <v>27.2</v>
      </c>
      <c r="N166" s="17" t="n">
        <v>157.03</v>
      </c>
      <c r="O166" s="17" t="n">
        <v>37.02</v>
      </c>
      <c r="P166" s="17" t="n">
        <v>1.92</v>
      </c>
      <c r="Q166" s="18" t="n">
        <v>3.5</v>
      </c>
    </row>
    <row r="167" customFormat="false" ht="12.75" hidden="false" customHeight="false" outlineLevel="0" collapsed="false">
      <c r="A167" s="15" t="n">
        <v>2021</v>
      </c>
      <c r="B167" s="15" t="n">
        <v>575</v>
      </c>
      <c r="C167" s="16" t="s">
        <v>35</v>
      </c>
      <c r="D167" s="15" t="n">
        <v>30</v>
      </c>
      <c r="E167" s="17" t="n">
        <v>3.18</v>
      </c>
      <c r="F167" s="17" t="n">
        <v>0.3</v>
      </c>
      <c r="G167" s="17" t="n">
        <v>20.07</v>
      </c>
      <c r="H167" s="17" t="n">
        <v>94.08</v>
      </c>
      <c r="I167" s="17" t="n">
        <v>0.33</v>
      </c>
      <c r="J167" s="17" t="n">
        <v>0</v>
      </c>
      <c r="K167" s="17" t="n">
        <v>0</v>
      </c>
      <c r="L167" s="17" t="n">
        <v>0.21</v>
      </c>
      <c r="M167" s="17" t="n">
        <v>60</v>
      </c>
      <c r="N167" s="17" t="n">
        <v>195</v>
      </c>
      <c r="O167" s="17" t="n">
        <v>42</v>
      </c>
      <c r="P167" s="17" t="n">
        <v>3.3</v>
      </c>
      <c r="Q167" s="18" t="n">
        <v>3.5</v>
      </c>
    </row>
    <row r="168" customFormat="false" ht="12.75" hidden="false" customHeight="false" outlineLevel="0" collapsed="false">
      <c r="A168" s="24" t="s">
        <v>30</v>
      </c>
      <c r="B168" s="24"/>
      <c r="C168" s="24"/>
      <c r="D168" s="24"/>
      <c r="E168" s="34" t="n">
        <f aca="false">SUM(E163:E167)</f>
        <v>22.07</v>
      </c>
      <c r="F168" s="34" t="n">
        <f aca="false">SUM(F163:F167)</f>
        <v>18.59</v>
      </c>
      <c r="G168" s="34" t="n">
        <f aca="false">SUM(G163:G167)</f>
        <v>124.72</v>
      </c>
      <c r="H168" s="34" t="n">
        <f aca="false">SUM(H163:H167)</f>
        <v>679.65</v>
      </c>
      <c r="I168" s="34" t="n">
        <f aca="false">SUM(I163:I167)</f>
        <v>0.96</v>
      </c>
      <c r="J168" s="34" t="n">
        <f aca="false">SUM(J163:J167)</f>
        <v>1.5</v>
      </c>
      <c r="K168" s="34" t="n">
        <f aca="false">SUM(K163:K167)</f>
        <v>1.57</v>
      </c>
      <c r="L168" s="34" t="n">
        <f aca="false">SUM(L163:L167)</f>
        <v>1.57</v>
      </c>
      <c r="M168" s="34" t="n">
        <f aca="false">SUM(M163:M167)</f>
        <v>174.53</v>
      </c>
      <c r="N168" s="34" t="n">
        <f aca="false">SUM(N163:N167)</f>
        <v>649.24</v>
      </c>
      <c r="O168" s="34" t="n">
        <f aca="false">SUM(O163:O167)</f>
        <v>196.39</v>
      </c>
      <c r="P168" s="34" t="n">
        <f aca="false">SUM(P163:P167)</f>
        <v>9</v>
      </c>
      <c r="Q168" s="26" t="n">
        <f aca="false">SUM(Q162:Q167)</f>
        <v>102.89</v>
      </c>
    </row>
    <row r="169" customFormat="false" ht="12.75" hidden="false" customHeight="false" outlineLevel="0" collapsed="false">
      <c r="A169" s="38" t="s">
        <v>31</v>
      </c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23"/>
    </row>
    <row r="170" customFormat="false" ht="12.75" hidden="false" customHeight="false" outlineLevel="0" collapsed="false">
      <c r="A170" s="19" t="n">
        <v>2021</v>
      </c>
      <c r="B170" s="19" t="n">
        <v>154</v>
      </c>
      <c r="C170" s="20" t="s">
        <v>40</v>
      </c>
      <c r="D170" s="19" t="n">
        <v>250</v>
      </c>
      <c r="E170" s="22" t="n">
        <v>1.7</v>
      </c>
      <c r="F170" s="22" t="n">
        <v>4.08</v>
      </c>
      <c r="G170" s="22" t="n">
        <v>11.64</v>
      </c>
      <c r="H170" s="22" t="n">
        <v>90</v>
      </c>
      <c r="I170" s="22" t="n">
        <v>0.03</v>
      </c>
      <c r="J170" s="22" t="n">
        <v>3.66</v>
      </c>
      <c r="K170" s="22" t="n">
        <v>0</v>
      </c>
      <c r="L170" s="22" t="n">
        <v>0.69</v>
      </c>
      <c r="M170" s="22" t="n">
        <v>4.2</v>
      </c>
      <c r="N170" s="22" t="n">
        <v>16.8</v>
      </c>
      <c r="O170" s="22" t="n">
        <v>6.3</v>
      </c>
      <c r="P170" s="22" t="n">
        <v>0.24</v>
      </c>
      <c r="Q170" s="23" t="n">
        <v>18.25</v>
      </c>
    </row>
    <row r="171" customFormat="false" ht="12.75" hidden="false" customHeight="false" outlineLevel="0" collapsed="false">
      <c r="A171" s="19" t="n">
        <v>2021</v>
      </c>
      <c r="B171" s="31" t="n">
        <v>307</v>
      </c>
      <c r="C171" s="52" t="s">
        <v>51</v>
      </c>
      <c r="D171" s="31" t="n">
        <v>100</v>
      </c>
      <c r="E171" s="42" t="n">
        <v>12.73</v>
      </c>
      <c r="F171" s="42" t="n">
        <v>8.61</v>
      </c>
      <c r="G171" s="43" t="n">
        <v>8.23</v>
      </c>
      <c r="H171" s="42" t="n">
        <v>168.3</v>
      </c>
      <c r="I171" s="42" t="n">
        <v>0.08</v>
      </c>
      <c r="J171" s="42" t="n">
        <v>0.4</v>
      </c>
      <c r="K171" s="42" t="n">
        <v>0.05</v>
      </c>
      <c r="L171" s="42" t="n">
        <v>0.76</v>
      </c>
      <c r="M171" s="42" t="n">
        <v>32.73</v>
      </c>
      <c r="N171" s="42" t="n">
        <v>147.53</v>
      </c>
      <c r="O171" s="42" t="n">
        <v>23</v>
      </c>
      <c r="P171" s="42" t="n">
        <v>0.66</v>
      </c>
      <c r="Q171" s="33" t="n">
        <v>45.64</v>
      </c>
    </row>
    <row r="172" customFormat="false" ht="12.75" hidden="false" customHeight="false" outlineLevel="0" collapsed="false">
      <c r="A172" s="19" t="n">
        <v>2021</v>
      </c>
      <c r="B172" s="19" t="n">
        <v>256</v>
      </c>
      <c r="C172" s="20" t="s">
        <v>47</v>
      </c>
      <c r="D172" s="19" t="n">
        <v>180</v>
      </c>
      <c r="E172" s="22" t="n">
        <v>2.66</v>
      </c>
      <c r="F172" s="22" t="n">
        <v>9.24</v>
      </c>
      <c r="G172" s="22" t="n">
        <v>51.52</v>
      </c>
      <c r="H172" s="22" t="n">
        <v>224.24</v>
      </c>
      <c r="I172" s="22" t="n">
        <v>0.16</v>
      </c>
      <c r="J172" s="22" t="n">
        <v>0</v>
      </c>
      <c r="K172" s="22" t="n">
        <v>0.02</v>
      </c>
      <c r="L172" s="22" t="n">
        <v>0.32</v>
      </c>
      <c r="M172" s="22" t="n">
        <v>10</v>
      </c>
      <c r="N172" s="22" t="n">
        <v>109.58</v>
      </c>
      <c r="O172" s="22" t="n">
        <v>65.57</v>
      </c>
      <c r="P172" s="22" t="n">
        <v>2.2</v>
      </c>
      <c r="Q172" s="23" t="n">
        <v>22</v>
      </c>
    </row>
    <row r="173" customFormat="false" ht="12.75" hidden="false" customHeight="false" outlineLevel="0" collapsed="false">
      <c r="A173" s="19" t="n">
        <v>2021</v>
      </c>
      <c r="B173" s="19" t="n">
        <v>495</v>
      </c>
      <c r="C173" s="20" t="s">
        <v>72</v>
      </c>
      <c r="D173" s="19" t="n">
        <v>200</v>
      </c>
      <c r="E173" s="22" t="n">
        <v>0.5</v>
      </c>
      <c r="F173" s="22" t="n">
        <v>0</v>
      </c>
      <c r="G173" s="22" t="n">
        <v>25.1</v>
      </c>
      <c r="H173" s="22" t="n">
        <v>102.41</v>
      </c>
      <c r="I173" s="22" t="n">
        <v>0.03</v>
      </c>
      <c r="J173" s="22" t="n">
        <v>1.1</v>
      </c>
      <c r="K173" s="22" t="n">
        <v>1.5</v>
      </c>
      <c r="L173" s="22" t="n">
        <v>0.1</v>
      </c>
      <c r="M173" s="22" t="n">
        <v>44.6</v>
      </c>
      <c r="N173" s="22" t="n">
        <v>40.1</v>
      </c>
      <c r="O173" s="22" t="n">
        <v>28.8</v>
      </c>
      <c r="P173" s="22" t="n">
        <v>0.92</v>
      </c>
      <c r="Q173" s="23" t="n">
        <v>13</v>
      </c>
    </row>
    <row r="174" customFormat="false" ht="12.75" hidden="false" customHeight="false" outlineLevel="0" collapsed="false">
      <c r="A174" s="15" t="n">
        <v>2021</v>
      </c>
      <c r="B174" s="15" t="n">
        <v>573</v>
      </c>
      <c r="C174" s="16" t="s">
        <v>35</v>
      </c>
      <c r="D174" s="15" t="n">
        <v>20</v>
      </c>
      <c r="E174" s="17" t="n">
        <v>3.18</v>
      </c>
      <c r="F174" s="17" t="n">
        <v>0.3</v>
      </c>
      <c r="G174" s="17" t="n">
        <v>20.07</v>
      </c>
      <c r="H174" s="17" t="n">
        <v>94.08</v>
      </c>
      <c r="I174" s="17" t="n">
        <v>0.33</v>
      </c>
      <c r="J174" s="17" t="n">
        <v>0</v>
      </c>
      <c r="K174" s="17" t="n">
        <v>0</v>
      </c>
      <c r="L174" s="17" t="n">
        <v>0.21</v>
      </c>
      <c r="M174" s="17" t="n">
        <v>60</v>
      </c>
      <c r="N174" s="17" t="n">
        <v>195</v>
      </c>
      <c r="O174" s="17" t="n">
        <v>42</v>
      </c>
      <c r="P174" s="17" t="n">
        <v>3.3</v>
      </c>
      <c r="Q174" s="18" t="n">
        <v>2</v>
      </c>
    </row>
    <row r="175" customFormat="false" ht="12.75" hidden="false" customHeight="false" outlineLevel="0" collapsed="false">
      <c r="A175" s="15" t="n">
        <v>2021</v>
      </c>
      <c r="B175" s="15" t="n">
        <v>575</v>
      </c>
      <c r="C175" s="16" t="s">
        <v>28</v>
      </c>
      <c r="D175" s="15" t="n">
        <v>30</v>
      </c>
      <c r="E175" s="17" t="n">
        <v>3</v>
      </c>
      <c r="F175" s="17" t="n">
        <v>0.44</v>
      </c>
      <c r="G175" s="17" t="n">
        <v>19.8</v>
      </c>
      <c r="H175" s="17" t="n">
        <v>90.62</v>
      </c>
      <c r="I175" s="17" t="n">
        <v>0.36</v>
      </c>
      <c r="J175" s="17" t="n">
        <v>0</v>
      </c>
      <c r="K175" s="17" t="n">
        <v>0</v>
      </c>
      <c r="L175" s="17" t="n">
        <v>0.18</v>
      </c>
      <c r="M175" s="17" t="n">
        <v>27.2</v>
      </c>
      <c r="N175" s="17" t="n">
        <v>157.03</v>
      </c>
      <c r="O175" s="17" t="n">
        <v>37.02</v>
      </c>
      <c r="P175" s="17" t="n">
        <v>1.92</v>
      </c>
      <c r="Q175" s="18" t="n">
        <v>2</v>
      </c>
    </row>
    <row r="176" customFormat="false" ht="12.75" hidden="false" customHeight="false" outlineLevel="0" collapsed="false">
      <c r="A176" s="24" t="s">
        <v>30</v>
      </c>
      <c r="B176" s="24"/>
      <c r="C176" s="24"/>
      <c r="D176" s="24"/>
      <c r="E176" s="34" t="n">
        <f aca="false">SUM(E171:E175)</f>
        <v>22.07</v>
      </c>
      <c r="F176" s="34" t="n">
        <f aca="false">SUM(F171:F175)</f>
        <v>18.59</v>
      </c>
      <c r="G176" s="34" t="n">
        <f aca="false">SUM(G171:G175)</f>
        <v>124.72</v>
      </c>
      <c r="H176" s="34" t="n">
        <f aca="false">SUM(H171:H175)</f>
        <v>679.65</v>
      </c>
      <c r="I176" s="34" t="n">
        <f aca="false">SUM(I171:I175)</f>
        <v>0.96</v>
      </c>
      <c r="J176" s="34" t="n">
        <f aca="false">SUM(J171:J175)</f>
        <v>1.5</v>
      </c>
      <c r="K176" s="34" t="n">
        <f aca="false">SUM(K171:K175)</f>
        <v>1.57</v>
      </c>
      <c r="L176" s="34" t="n">
        <f aca="false">SUM(L171:L175)</f>
        <v>1.57</v>
      </c>
      <c r="M176" s="34" t="n">
        <f aca="false">SUM(M171:M175)</f>
        <v>174.53</v>
      </c>
      <c r="N176" s="34" t="n">
        <f aca="false">SUM(N171:N175)</f>
        <v>649.24</v>
      </c>
      <c r="O176" s="34" t="n">
        <f aca="false">SUM(O171:O175)</f>
        <v>196.39</v>
      </c>
      <c r="P176" s="34" t="n">
        <f aca="false">SUM(P171:P175)</f>
        <v>9</v>
      </c>
      <c r="Q176" s="23"/>
    </row>
    <row r="177" customFormat="false" ht="12.75" hidden="false" customHeight="false" outlineLevel="0" collapsed="false">
      <c r="A177" s="24" t="s">
        <v>36</v>
      </c>
      <c r="B177" s="24"/>
      <c r="C177" s="24"/>
      <c r="D177" s="24"/>
      <c r="E177" s="34" t="n">
        <f aca="false">SUM(E170:E175)</f>
        <v>23.77</v>
      </c>
      <c r="F177" s="34" t="n">
        <f aca="false">SUM(F170:F175)</f>
        <v>22.67</v>
      </c>
      <c r="G177" s="34" t="n">
        <f aca="false">SUM(G170:G175)</f>
        <v>136.36</v>
      </c>
      <c r="H177" s="34" t="n">
        <f aca="false">SUM(H170:H175)</f>
        <v>769.65</v>
      </c>
      <c r="I177" s="34" t="n">
        <f aca="false">SUM(I170:I175)</f>
        <v>0.99</v>
      </c>
      <c r="J177" s="34" t="n">
        <f aca="false">SUM(J170:J175)</f>
        <v>5.16</v>
      </c>
      <c r="K177" s="34" t="n">
        <f aca="false">SUM(K170:K175)</f>
        <v>1.57</v>
      </c>
      <c r="L177" s="34" t="n">
        <f aca="false">SUM(L170:L175)</f>
        <v>2.26</v>
      </c>
      <c r="M177" s="34" t="n">
        <f aca="false">SUM(M170:M175)</f>
        <v>178.73</v>
      </c>
      <c r="N177" s="34" t="n">
        <f aca="false">SUM(N170:N175)</f>
        <v>666.04</v>
      </c>
      <c r="O177" s="34" t="n">
        <f aca="false">SUM(O170:O175)</f>
        <v>202.69</v>
      </c>
      <c r="P177" s="34" t="n">
        <f aca="false">SUM(P170:P175)</f>
        <v>9.24</v>
      </c>
      <c r="Q177" s="55"/>
      <c r="R177" s="35"/>
      <c r="S177" s="35"/>
    </row>
    <row r="178" customFormat="false" ht="12.75" hidden="false" customHeight="false" outlineLevel="0" collapsed="false">
      <c r="A178" s="24" t="s">
        <v>37</v>
      </c>
      <c r="B178" s="24"/>
      <c r="C178" s="24"/>
      <c r="D178" s="24"/>
      <c r="E178" s="34" t="n">
        <f aca="false">E177/10</f>
        <v>2.377</v>
      </c>
      <c r="F178" s="34" t="n">
        <f aca="false">F177/10</f>
        <v>2.267</v>
      </c>
      <c r="G178" s="34" t="n">
        <f aca="false">G177/10</f>
        <v>13.636</v>
      </c>
      <c r="H178" s="34" t="n">
        <f aca="false">H177/10</f>
        <v>76.965</v>
      </c>
      <c r="I178" s="34" t="n">
        <f aca="false">I177/10</f>
        <v>0.099</v>
      </c>
      <c r="J178" s="34" t="n">
        <f aca="false">J177/10</f>
        <v>0.516</v>
      </c>
      <c r="K178" s="34" t="n">
        <f aca="false">K177/10</f>
        <v>0.157</v>
      </c>
      <c r="L178" s="34" t="n">
        <f aca="false">L177/10</f>
        <v>0.226</v>
      </c>
      <c r="M178" s="34" t="n">
        <f aca="false">M177/10</f>
        <v>17.873</v>
      </c>
      <c r="N178" s="34" t="n">
        <f aca="false">N177/10</f>
        <v>66.604</v>
      </c>
      <c r="O178" s="34" t="n">
        <f aca="false">O177/10</f>
        <v>20.269</v>
      </c>
      <c r="P178" s="34" t="n">
        <f aca="false">P177/10</f>
        <v>0.924</v>
      </c>
      <c r="Q178" s="26" t="n">
        <f aca="false">SUM(Q170:Q177)</f>
        <v>102.89</v>
      </c>
    </row>
    <row r="179" customFormat="false" ht="18" hidden="false" customHeight="false" outlineLevel="0" collapsed="false">
      <c r="A179" s="37" t="s">
        <v>73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23"/>
    </row>
    <row r="180" customFormat="false" ht="12.75" hidden="false" customHeight="false" outlineLevel="0" collapsed="false">
      <c r="A180" s="38" t="s">
        <v>26</v>
      </c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23"/>
    </row>
    <row r="181" customFormat="false" ht="12.75" hidden="false" customHeight="false" outlineLevel="0" collapsed="false">
      <c r="A181" s="39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1"/>
      <c r="Q181" s="23"/>
    </row>
    <row r="182" customFormat="false" ht="12.75" hidden="false" customHeight="false" outlineLevel="0" collapsed="false">
      <c r="A182" s="31" t="n">
        <v>2021</v>
      </c>
      <c r="B182" s="31" t="n">
        <v>21</v>
      </c>
      <c r="C182" s="16" t="s">
        <v>88</v>
      </c>
      <c r="D182" s="31" t="n">
        <v>60</v>
      </c>
      <c r="E182" s="62" t="n">
        <v>1.2</v>
      </c>
      <c r="F182" s="62" t="n">
        <v>6</v>
      </c>
      <c r="G182" s="62" t="n">
        <v>11.2</v>
      </c>
      <c r="H182" s="62" t="n">
        <v>104</v>
      </c>
      <c r="I182" s="62" t="n">
        <v>0.05</v>
      </c>
      <c r="J182" s="62" t="n">
        <v>3</v>
      </c>
      <c r="K182" s="62" t="n">
        <v>3</v>
      </c>
      <c r="L182" s="62" t="n">
        <v>0</v>
      </c>
      <c r="M182" s="62" t="n">
        <v>24</v>
      </c>
      <c r="N182" s="62" t="n">
        <v>34</v>
      </c>
      <c r="O182" s="62" t="n">
        <v>49</v>
      </c>
      <c r="P182" s="62" t="n">
        <v>0.64</v>
      </c>
      <c r="Q182" s="18" t="n">
        <v>17</v>
      </c>
    </row>
    <row r="183" customFormat="false" ht="12.75" hidden="false" customHeight="false" outlineLevel="0" collapsed="false">
      <c r="A183" s="19" t="n">
        <v>2021</v>
      </c>
      <c r="B183" s="19" t="n">
        <v>375</v>
      </c>
      <c r="C183" s="20" t="s">
        <v>77</v>
      </c>
      <c r="D183" s="19" t="n">
        <v>250</v>
      </c>
      <c r="E183" s="22" t="n">
        <v>12.92</v>
      </c>
      <c r="F183" s="22" t="n">
        <v>12.87</v>
      </c>
      <c r="G183" s="22" t="n">
        <v>30.68</v>
      </c>
      <c r="H183" s="22" t="n">
        <v>290.61</v>
      </c>
      <c r="I183" s="22" t="n">
        <v>0.05</v>
      </c>
      <c r="J183" s="22" t="n">
        <v>17</v>
      </c>
      <c r="K183" s="22" t="n">
        <v>0</v>
      </c>
      <c r="L183" s="22" t="n">
        <v>0.34</v>
      </c>
      <c r="M183" s="22" t="n">
        <v>27.2</v>
      </c>
      <c r="N183" s="22" t="n">
        <v>18.7</v>
      </c>
      <c r="O183" s="22" t="n">
        <v>15.3</v>
      </c>
      <c r="P183" s="22" t="n">
        <v>3.74</v>
      </c>
      <c r="Q183" s="23" t="n">
        <v>72.39</v>
      </c>
    </row>
    <row r="184" customFormat="false" ht="12.75" hidden="false" customHeight="false" outlineLevel="0" collapsed="false">
      <c r="A184" s="19" t="n">
        <v>2021</v>
      </c>
      <c r="B184" s="19" t="n">
        <v>461</v>
      </c>
      <c r="C184" s="20" t="s">
        <v>78</v>
      </c>
      <c r="D184" s="21" t="n">
        <v>200</v>
      </c>
      <c r="E184" s="22" t="n">
        <v>2.9</v>
      </c>
      <c r="F184" s="22" t="n">
        <v>2</v>
      </c>
      <c r="G184" s="22" t="n">
        <v>20.9</v>
      </c>
      <c r="H184" s="22" t="n">
        <v>113</v>
      </c>
      <c r="I184" s="22" t="n">
        <v>0.02</v>
      </c>
      <c r="J184" s="22" t="n">
        <v>0.4</v>
      </c>
      <c r="K184" s="22" t="n">
        <v>0.01</v>
      </c>
      <c r="L184" s="22" t="n">
        <v>0</v>
      </c>
      <c r="M184" s="22" t="n">
        <v>129</v>
      </c>
      <c r="N184" s="22" t="n">
        <v>87</v>
      </c>
      <c r="O184" s="22" t="n">
        <v>13</v>
      </c>
      <c r="P184" s="22" t="n">
        <v>0.8</v>
      </c>
      <c r="Q184" s="23" t="n">
        <v>9.5</v>
      </c>
    </row>
    <row r="185" customFormat="false" ht="12.75" hidden="false" customHeight="false" outlineLevel="0" collapsed="false">
      <c r="A185" s="15" t="n">
        <v>2021</v>
      </c>
      <c r="B185" s="15" t="n">
        <v>573</v>
      </c>
      <c r="C185" s="16" t="s">
        <v>28</v>
      </c>
      <c r="D185" s="15" t="n">
        <v>20</v>
      </c>
      <c r="E185" s="17" t="n">
        <v>3.18</v>
      </c>
      <c r="F185" s="17" t="n">
        <v>0.3</v>
      </c>
      <c r="G185" s="17" t="n">
        <v>20.07</v>
      </c>
      <c r="H185" s="17" t="n">
        <v>94.08</v>
      </c>
      <c r="I185" s="17" t="n">
        <v>0.33</v>
      </c>
      <c r="J185" s="17" t="n">
        <v>0</v>
      </c>
      <c r="K185" s="17" t="n">
        <v>0</v>
      </c>
      <c r="L185" s="17" t="n">
        <v>0.21</v>
      </c>
      <c r="M185" s="17" t="n">
        <v>60</v>
      </c>
      <c r="N185" s="17" t="n">
        <v>195</v>
      </c>
      <c r="O185" s="17" t="n">
        <v>42</v>
      </c>
      <c r="P185" s="17" t="n">
        <v>3.3</v>
      </c>
      <c r="Q185" s="18" t="n">
        <v>2</v>
      </c>
    </row>
    <row r="186" customFormat="false" ht="12.75" hidden="false" customHeight="false" outlineLevel="0" collapsed="false">
      <c r="A186" s="15" t="n">
        <v>2021</v>
      </c>
      <c r="B186" s="15" t="n">
        <v>575</v>
      </c>
      <c r="C186" s="16" t="s">
        <v>35</v>
      </c>
      <c r="D186" s="15" t="n">
        <v>20</v>
      </c>
      <c r="E186" s="17" t="n">
        <v>3.18</v>
      </c>
      <c r="F186" s="17" t="n">
        <v>0.3</v>
      </c>
      <c r="G186" s="17" t="n">
        <v>20.07</v>
      </c>
      <c r="H186" s="17" t="n">
        <v>94.08</v>
      </c>
      <c r="I186" s="17" t="n">
        <v>0.33</v>
      </c>
      <c r="J186" s="17" t="n">
        <v>0</v>
      </c>
      <c r="K186" s="17" t="n">
        <v>0</v>
      </c>
      <c r="L186" s="17" t="n">
        <v>0.21</v>
      </c>
      <c r="M186" s="17" t="n">
        <v>60</v>
      </c>
      <c r="N186" s="17" t="n">
        <v>195</v>
      </c>
      <c r="O186" s="17" t="n">
        <v>42</v>
      </c>
      <c r="P186" s="17" t="n">
        <v>3.3</v>
      </c>
      <c r="Q186" s="18" t="n">
        <v>2</v>
      </c>
    </row>
    <row r="187" customFormat="false" ht="14.25" hidden="false" customHeight="true" outlineLevel="0" collapsed="false">
      <c r="A187" s="24" t="s">
        <v>30</v>
      </c>
      <c r="B187" s="24"/>
      <c r="C187" s="24"/>
      <c r="D187" s="24"/>
      <c r="E187" s="34" t="n">
        <f aca="false">SUM(E183:E185)</f>
        <v>19</v>
      </c>
      <c r="F187" s="34" t="n">
        <f aca="false">SUM(F183:F185)</f>
        <v>15.17</v>
      </c>
      <c r="G187" s="34" t="n">
        <f aca="false">SUM(G183:G185)</f>
        <v>71.65</v>
      </c>
      <c r="H187" s="34" t="n">
        <f aca="false">SUM(H183:H185)</f>
        <v>497.69</v>
      </c>
      <c r="I187" s="34" t="n">
        <f aca="false">SUM(I183:I185)</f>
        <v>0.4</v>
      </c>
      <c r="J187" s="34" t="n">
        <f aca="false">SUM(J183:J185)</f>
        <v>17.4</v>
      </c>
      <c r="K187" s="34" t="n">
        <f aca="false">SUM(K183:K185)</f>
        <v>0.01</v>
      </c>
      <c r="L187" s="34" t="n">
        <f aca="false">SUM(L183:L185)</f>
        <v>0.55</v>
      </c>
      <c r="M187" s="34" t="n">
        <f aca="false">SUM(M183:M185)</f>
        <v>216.2</v>
      </c>
      <c r="N187" s="34" t="n">
        <f aca="false">SUM(N183:N185)</f>
        <v>300.7</v>
      </c>
      <c r="O187" s="34" t="n">
        <f aca="false">SUM(O183:O185)</f>
        <v>70.3</v>
      </c>
      <c r="P187" s="34" t="n">
        <f aca="false">SUM(P183:P185)</f>
        <v>7.84</v>
      </c>
      <c r="Q187" s="26" t="n">
        <f aca="false">SUM(Q182:Q186)</f>
        <v>102.89</v>
      </c>
    </row>
    <row r="188" customFormat="false" ht="12.75" hidden="false" customHeight="false" outlineLevel="0" collapsed="false">
      <c r="A188" s="38" t="s">
        <v>31</v>
      </c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23"/>
    </row>
    <row r="189" customFormat="false" ht="12.75" hidden="false" customHeight="false" outlineLevel="0" collapsed="false">
      <c r="A189" s="19" t="n">
        <v>2021</v>
      </c>
      <c r="B189" s="31" t="n">
        <v>116</v>
      </c>
      <c r="C189" s="53" t="s">
        <v>76</v>
      </c>
      <c r="D189" s="31" t="n">
        <v>250</v>
      </c>
      <c r="E189" s="42" t="n">
        <v>1.54</v>
      </c>
      <c r="F189" s="42" t="n">
        <v>4.7</v>
      </c>
      <c r="G189" s="43" t="n">
        <v>10.07</v>
      </c>
      <c r="H189" s="42" t="n">
        <v>92.2</v>
      </c>
      <c r="I189" s="42" t="n">
        <v>0.07</v>
      </c>
      <c r="J189" s="42" t="n">
        <v>12</v>
      </c>
      <c r="K189" s="42" t="n">
        <v>0.2</v>
      </c>
      <c r="L189" s="42" t="n">
        <v>0.18</v>
      </c>
      <c r="M189" s="42" t="n">
        <v>6.23</v>
      </c>
      <c r="N189" s="42" t="n">
        <v>48.44</v>
      </c>
      <c r="O189" s="42" t="n">
        <v>18.1</v>
      </c>
      <c r="P189" s="42" t="n">
        <v>0.65</v>
      </c>
      <c r="Q189" s="33" t="n">
        <v>19.5</v>
      </c>
    </row>
    <row r="190" customFormat="false" ht="12.75" hidden="false" customHeight="false" outlineLevel="0" collapsed="false">
      <c r="A190" s="19" t="n">
        <v>2021</v>
      </c>
      <c r="B190" s="19" t="n">
        <v>375</v>
      </c>
      <c r="C190" s="20" t="s">
        <v>77</v>
      </c>
      <c r="D190" s="19" t="n">
        <v>250</v>
      </c>
      <c r="E190" s="22" t="n">
        <v>12.92</v>
      </c>
      <c r="F190" s="22" t="n">
        <v>12.87</v>
      </c>
      <c r="G190" s="22" t="n">
        <v>30.68</v>
      </c>
      <c r="H190" s="22" t="n">
        <v>290.61</v>
      </c>
      <c r="I190" s="22" t="n">
        <v>0.05</v>
      </c>
      <c r="J190" s="22" t="n">
        <v>17</v>
      </c>
      <c r="K190" s="22" t="n">
        <v>0</v>
      </c>
      <c r="L190" s="22" t="n">
        <v>0.34</v>
      </c>
      <c r="M190" s="22" t="n">
        <v>27.2</v>
      </c>
      <c r="N190" s="22" t="n">
        <v>18.7</v>
      </c>
      <c r="O190" s="22" t="n">
        <v>15.3</v>
      </c>
      <c r="P190" s="22" t="n">
        <v>3.74</v>
      </c>
      <c r="Q190" s="23" t="n">
        <v>72.39</v>
      </c>
    </row>
    <row r="191" customFormat="false" ht="12.75" hidden="false" customHeight="false" outlineLevel="0" collapsed="false">
      <c r="A191" s="19" t="n">
        <v>2021</v>
      </c>
      <c r="B191" s="19" t="n">
        <v>461</v>
      </c>
      <c r="C191" s="20" t="s">
        <v>29</v>
      </c>
      <c r="D191" s="21" t="n">
        <v>200</v>
      </c>
      <c r="E191" s="22" t="n">
        <v>2.9</v>
      </c>
      <c r="F191" s="22" t="n">
        <v>2</v>
      </c>
      <c r="G191" s="22" t="n">
        <v>20.9</v>
      </c>
      <c r="H191" s="22" t="n">
        <v>113</v>
      </c>
      <c r="I191" s="22" t="n">
        <v>0.02</v>
      </c>
      <c r="J191" s="22" t="n">
        <v>0.4</v>
      </c>
      <c r="K191" s="22" t="n">
        <v>0.01</v>
      </c>
      <c r="L191" s="22" t="n">
        <v>0</v>
      </c>
      <c r="M191" s="22" t="n">
        <v>129</v>
      </c>
      <c r="N191" s="22" t="n">
        <v>87</v>
      </c>
      <c r="O191" s="22" t="n">
        <v>13</v>
      </c>
      <c r="P191" s="22" t="n">
        <v>0.8</v>
      </c>
      <c r="Q191" s="23" t="n">
        <v>5</v>
      </c>
    </row>
    <row r="192" customFormat="false" ht="12.75" hidden="false" customHeight="false" outlineLevel="0" collapsed="false">
      <c r="A192" s="15" t="n">
        <v>2021</v>
      </c>
      <c r="B192" s="15" t="n">
        <v>573</v>
      </c>
      <c r="C192" s="16" t="s">
        <v>35</v>
      </c>
      <c r="D192" s="15" t="n">
        <v>30</v>
      </c>
      <c r="E192" s="17" t="n">
        <v>3.18</v>
      </c>
      <c r="F192" s="17" t="n">
        <v>0.3</v>
      </c>
      <c r="G192" s="17" t="n">
        <v>20.07</v>
      </c>
      <c r="H192" s="17" t="n">
        <v>94.08</v>
      </c>
      <c r="I192" s="17" t="n">
        <v>0.33</v>
      </c>
      <c r="J192" s="17" t="n">
        <v>0</v>
      </c>
      <c r="K192" s="17" t="n">
        <v>0</v>
      </c>
      <c r="L192" s="17" t="n">
        <v>0.21</v>
      </c>
      <c r="M192" s="17" t="n">
        <v>60</v>
      </c>
      <c r="N192" s="17" t="n">
        <v>195</v>
      </c>
      <c r="O192" s="17" t="n">
        <v>42</v>
      </c>
      <c r="P192" s="17" t="n">
        <v>3.3</v>
      </c>
      <c r="Q192" s="18" t="n">
        <v>3</v>
      </c>
    </row>
    <row r="193" customFormat="false" ht="12.75" hidden="false" customHeight="false" outlineLevel="0" collapsed="false">
      <c r="A193" s="15" t="n">
        <v>2021</v>
      </c>
      <c r="B193" s="15" t="n">
        <v>575</v>
      </c>
      <c r="C193" s="16" t="s">
        <v>28</v>
      </c>
      <c r="D193" s="15" t="n">
        <v>30</v>
      </c>
      <c r="E193" s="17" t="n">
        <v>3</v>
      </c>
      <c r="F193" s="17" t="n">
        <v>0.44</v>
      </c>
      <c r="G193" s="17" t="n">
        <v>19.8</v>
      </c>
      <c r="H193" s="17" t="n">
        <v>90.62</v>
      </c>
      <c r="I193" s="17" t="n">
        <v>0.36</v>
      </c>
      <c r="J193" s="17" t="n">
        <v>0</v>
      </c>
      <c r="K193" s="17" t="n">
        <v>0</v>
      </c>
      <c r="L193" s="17" t="n">
        <v>0.18</v>
      </c>
      <c r="M193" s="17" t="n">
        <v>27.2</v>
      </c>
      <c r="N193" s="17" t="n">
        <v>157.03</v>
      </c>
      <c r="O193" s="17" t="n">
        <v>37.02</v>
      </c>
      <c r="P193" s="17" t="n">
        <v>1.92</v>
      </c>
      <c r="Q193" s="18" t="n">
        <v>3</v>
      </c>
    </row>
    <row r="194" customFormat="false" ht="12.75" hidden="false" customHeight="false" outlineLevel="0" collapsed="false">
      <c r="A194" s="24" t="s">
        <v>30</v>
      </c>
      <c r="B194" s="24"/>
      <c r="C194" s="24"/>
      <c r="D194" s="24"/>
      <c r="E194" s="34" t="n">
        <f aca="false">SUM(E189:E193)</f>
        <v>23.54</v>
      </c>
      <c r="F194" s="34" t="n">
        <f aca="false">SUM(F189:F193)</f>
        <v>20.31</v>
      </c>
      <c r="G194" s="34" t="n">
        <f aca="false">SUM(G189:G193)</f>
        <v>101.52</v>
      </c>
      <c r="H194" s="34" t="n">
        <f aca="false">SUM(H189:H193)</f>
        <v>680.51</v>
      </c>
      <c r="I194" s="34" t="n">
        <f aca="false">SUM(I189:I193)</f>
        <v>0.83</v>
      </c>
      <c r="J194" s="34" t="n">
        <f aca="false">SUM(J189:J193)</f>
        <v>29.4</v>
      </c>
      <c r="K194" s="34" t="n">
        <f aca="false">SUM(K189:K193)</f>
        <v>0.21</v>
      </c>
      <c r="L194" s="34" t="n">
        <f aca="false">SUM(L189:L193)</f>
        <v>0.91</v>
      </c>
      <c r="M194" s="34" t="n">
        <f aca="false">SUM(M189:M193)</f>
        <v>249.63</v>
      </c>
      <c r="N194" s="34" t="n">
        <f aca="false">SUM(N189:N193)</f>
        <v>506.17</v>
      </c>
      <c r="O194" s="34" t="n">
        <f aca="false">SUM(O189:O193)</f>
        <v>125.42</v>
      </c>
      <c r="P194" s="34" t="n">
        <f aca="false">SUM(P189:P193)</f>
        <v>10.41</v>
      </c>
      <c r="Q194" s="23"/>
    </row>
    <row r="195" customFormat="false" ht="12.75" hidden="false" customHeight="false" outlineLevel="0" collapsed="false">
      <c r="A195" s="24" t="s">
        <v>36</v>
      </c>
      <c r="B195" s="24"/>
      <c r="C195" s="24"/>
      <c r="D195" s="24"/>
      <c r="E195" s="34" t="n">
        <f aca="false">SUM(E187+E194)</f>
        <v>42.54</v>
      </c>
      <c r="F195" s="34" t="n">
        <f aca="false">SUM(F187+F194)</f>
        <v>35.48</v>
      </c>
      <c r="G195" s="34" t="n">
        <f aca="false">SUM(G187+G194)</f>
        <v>173.17</v>
      </c>
      <c r="H195" s="34" t="n">
        <f aca="false">SUM(H187+H194)</f>
        <v>1178.2</v>
      </c>
      <c r="I195" s="34" t="n">
        <f aca="false">SUM(I187+I194)</f>
        <v>1.23</v>
      </c>
      <c r="J195" s="34" t="n">
        <f aca="false">SUM(J187+J194)</f>
        <v>46.8</v>
      </c>
      <c r="K195" s="34" t="n">
        <f aca="false">SUM(K187+K194)</f>
        <v>0.22</v>
      </c>
      <c r="L195" s="34" t="n">
        <f aca="false">SUM(L187+L194)</f>
        <v>1.46</v>
      </c>
      <c r="M195" s="34" t="n">
        <f aca="false">SUM(M187+M194)</f>
        <v>465.83</v>
      </c>
      <c r="N195" s="34" t="n">
        <f aca="false">SUM(N187+N194)</f>
        <v>806.87</v>
      </c>
      <c r="O195" s="34" t="n">
        <f aca="false">SUM(O187+O194)</f>
        <v>195.72</v>
      </c>
      <c r="P195" s="34" t="n">
        <f aca="false">SUM(P187+P194)</f>
        <v>18.25</v>
      </c>
      <c r="Q195" s="23"/>
      <c r="R195" s="35"/>
      <c r="S195" s="35"/>
    </row>
    <row r="196" customFormat="false" ht="12.75" hidden="false" customHeight="false" outlineLevel="0" collapsed="false">
      <c r="A196" s="24" t="s">
        <v>37</v>
      </c>
      <c r="B196" s="24"/>
      <c r="C196" s="24"/>
      <c r="D196" s="24"/>
      <c r="E196" s="34" t="n">
        <f aca="false">E195/10</f>
        <v>4.254</v>
      </c>
      <c r="F196" s="34" t="n">
        <f aca="false">F195/10</f>
        <v>3.548</v>
      </c>
      <c r="G196" s="34" t="n">
        <f aca="false">G195/10</f>
        <v>17.317</v>
      </c>
      <c r="H196" s="34" t="n">
        <f aca="false">H195/10</f>
        <v>117.82</v>
      </c>
      <c r="I196" s="34" t="n">
        <f aca="false">I195/10</f>
        <v>0.123</v>
      </c>
      <c r="J196" s="34" t="n">
        <f aca="false">J195/10</f>
        <v>4.68</v>
      </c>
      <c r="K196" s="34" t="n">
        <f aca="false">K195/10</f>
        <v>0.022</v>
      </c>
      <c r="L196" s="34" t="n">
        <f aca="false">L195/10</f>
        <v>0.146</v>
      </c>
      <c r="M196" s="34" t="n">
        <f aca="false">M195/10</f>
        <v>46.583</v>
      </c>
      <c r="N196" s="34" t="n">
        <f aca="false">N195/10</f>
        <v>80.687</v>
      </c>
      <c r="O196" s="34" t="n">
        <f aca="false">O195/10</f>
        <v>19.572</v>
      </c>
      <c r="P196" s="34" t="n">
        <f aca="false">P195/10</f>
        <v>1.825</v>
      </c>
      <c r="Q196" s="26" t="n">
        <f aca="false">SUM(Q189:Q195)</f>
        <v>102.89</v>
      </c>
      <c r="R196" s="35"/>
      <c r="S196" s="35"/>
    </row>
    <row r="197" customFormat="false" ht="12.75" hidden="false" customHeight="false" outlineLevel="0" collapsed="false">
      <c r="A197" s="2"/>
      <c r="B197" s="2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A198" s="2"/>
      <c r="B198" s="2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A199" s="2"/>
      <c r="B199" s="2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A200" s="2"/>
      <c r="B200" s="2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A201" s="2"/>
      <c r="B201" s="2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A202" s="2"/>
      <c r="B202" s="2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A203" s="2"/>
      <c r="B203" s="2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A204" s="2"/>
      <c r="B204" s="2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A205" s="2"/>
      <c r="B205" s="2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A206" s="2"/>
      <c r="B206" s="2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A207" s="2"/>
      <c r="B207" s="2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A208" s="2"/>
      <c r="B208" s="2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A209" s="2"/>
      <c r="B209" s="2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A210" s="2"/>
      <c r="B210" s="2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2.75" hidden="false" customHeight="false" outlineLevel="0" collapsed="false">
      <c r="A211" s="2"/>
      <c r="B211" s="2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2.75" hidden="false" customHeight="false" outlineLevel="0" collapsed="false">
      <c r="A212" s="2"/>
      <c r="B212" s="2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A213" s="2"/>
      <c r="B213" s="2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A214" s="2"/>
      <c r="B214" s="2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A215" s="2"/>
      <c r="B215" s="2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A216" s="2"/>
      <c r="B216" s="2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A217" s="2"/>
      <c r="B217" s="2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A218" s="2"/>
      <c r="B218" s="2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A219" s="2"/>
      <c r="B219" s="2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A220" s="2"/>
      <c r="B220" s="2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A221" s="2"/>
      <c r="B221" s="2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2.75" hidden="false" customHeight="false" outlineLevel="0" collapsed="false">
      <c r="A222" s="2"/>
      <c r="B222" s="2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2.75" hidden="false" customHeight="false" outlineLevel="0" collapsed="false">
      <c r="A223" s="2"/>
      <c r="B223" s="2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2.75" hidden="false" customHeight="false" outlineLevel="0" collapsed="false">
      <c r="A224" s="2"/>
      <c r="B224" s="2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2.75" hidden="false" customHeight="false" outlineLevel="0" collapsed="false">
      <c r="A225" s="2"/>
      <c r="B225" s="2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2.75" hidden="false" customHeight="false" outlineLevel="0" collapsed="false">
      <c r="A226" s="2"/>
      <c r="B226" s="2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2.75" hidden="false" customHeight="false" outlineLevel="0" collapsed="false">
      <c r="A227" s="2"/>
      <c r="B227" s="2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A228" s="2"/>
      <c r="B228" s="2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2.75" hidden="false" customHeight="false" outlineLevel="0" collapsed="false">
      <c r="A229" s="2"/>
      <c r="B229" s="2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2.75" hidden="false" customHeight="false" outlineLevel="0" collapsed="false">
      <c r="A230" s="2"/>
      <c r="B230" s="2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2.75" hidden="false" customHeight="false" outlineLevel="0" collapsed="false">
      <c r="A231" s="2"/>
      <c r="B231" s="2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2.75" hidden="false" customHeight="false" outlineLevel="0" collapsed="false">
      <c r="A232" s="2"/>
      <c r="B232" s="2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2.75" hidden="false" customHeight="false" outlineLevel="0" collapsed="false">
      <c r="A233" s="2"/>
      <c r="B233" s="2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2.75" hidden="false" customHeight="false" outlineLevel="0" collapsed="false">
      <c r="A234" s="2"/>
      <c r="B234" s="2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2.75" hidden="false" customHeight="false" outlineLevel="0" collapsed="false">
      <c r="A235" s="2"/>
      <c r="B235" s="2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2.75" hidden="false" customHeight="false" outlineLevel="0" collapsed="false">
      <c r="A236" s="2"/>
      <c r="B236" s="2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2.75" hidden="false" customHeight="false" outlineLevel="0" collapsed="false">
      <c r="A237" s="2"/>
      <c r="B237" s="2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2.75" hidden="false" customHeight="false" outlineLevel="0" collapsed="false">
      <c r="A238" s="2"/>
      <c r="B238" s="2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2.75" hidden="false" customHeight="false" outlineLevel="0" collapsed="false">
      <c r="A239" s="2"/>
      <c r="B239" s="2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A240" s="2"/>
      <c r="B240" s="2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2.75" hidden="false" customHeight="false" outlineLevel="0" collapsed="false">
      <c r="A241" s="2"/>
      <c r="B241" s="2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2.75" hidden="false" customHeight="false" outlineLevel="0" collapsed="false">
      <c r="A242" s="2"/>
      <c r="B242" s="2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2.75" hidden="false" customHeight="false" outlineLevel="0" collapsed="false">
      <c r="A243" s="2"/>
      <c r="B243" s="2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2.75" hidden="false" customHeight="false" outlineLevel="0" collapsed="false">
      <c r="A244" s="2"/>
      <c r="B244" s="2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2.75" hidden="false" customHeight="false" outlineLevel="0" collapsed="false">
      <c r="A245" s="2"/>
      <c r="B245" s="2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A246" s="2"/>
      <c r="B246" s="2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2.75" hidden="false" customHeight="false" outlineLevel="0" collapsed="false">
      <c r="A247" s="2"/>
      <c r="B247" s="2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2.75" hidden="false" customHeight="false" outlineLevel="0" collapsed="false">
      <c r="A248" s="2"/>
      <c r="B248" s="2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2.75" hidden="false" customHeight="false" outlineLevel="0" collapsed="false">
      <c r="A249" s="2"/>
      <c r="B249" s="2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2.75" hidden="false" customHeight="false" outlineLevel="0" collapsed="false">
      <c r="A250" s="2"/>
      <c r="B250" s="2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2.75" hidden="false" customHeight="false" outlineLevel="0" collapsed="false">
      <c r="A251" s="2"/>
      <c r="B251" s="2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2.75" hidden="false" customHeight="false" outlineLevel="0" collapsed="false">
      <c r="A252" s="2"/>
      <c r="B252" s="2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2.75" hidden="false" customHeight="false" outlineLevel="0" collapsed="false">
      <c r="A253" s="2"/>
      <c r="B253" s="2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2.75" hidden="false" customHeight="false" outlineLevel="0" collapsed="false">
      <c r="A254" s="2"/>
      <c r="B254" s="2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2.75" hidden="false" customHeight="false" outlineLevel="0" collapsed="false">
      <c r="A255" s="2"/>
      <c r="B255" s="2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2.75" hidden="false" customHeight="false" outlineLevel="0" collapsed="false">
      <c r="A256" s="2"/>
      <c r="B256" s="2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2.75" hidden="false" customHeight="false" outlineLevel="0" collapsed="false">
      <c r="A257" s="2"/>
      <c r="B257" s="2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75" hidden="false" customHeight="false" outlineLevel="0" collapsed="false">
      <c r="A258" s="2"/>
      <c r="B258" s="2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2.75" hidden="false" customHeight="false" outlineLevel="0" collapsed="false">
      <c r="A259" s="2"/>
      <c r="B259" s="2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2.75" hidden="false" customHeight="false" outlineLevel="0" collapsed="false">
      <c r="A260" s="2"/>
      <c r="B260" s="2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2.75" hidden="false" customHeight="false" outlineLevel="0" collapsed="false">
      <c r="A261" s="2"/>
      <c r="B261" s="2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2.75" hidden="false" customHeight="false" outlineLevel="0" collapsed="false">
      <c r="A262" s="2"/>
      <c r="B262" s="2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2.75" hidden="false" customHeight="false" outlineLevel="0" collapsed="false">
      <c r="A263" s="2"/>
      <c r="B263" s="2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2.75" hidden="false" customHeight="false" outlineLevel="0" collapsed="false">
      <c r="A264" s="2"/>
      <c r="B264" s="2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2.75" hidden="false" customHeight="false" outlineLevel="0" collapsed="false">
      <c r="A265" s="2"/>
      <c r="B265" s="2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2.75" hidden="false" customHeight="false" outlineLevel="0" collapsed="false">
      <c r="A266" s="2"/>
      <c r="B266" s="2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2.75" hidden="false" customHeight="false" outlineLevel="0" collapsed="false">
      <c r="A267" s="2"/>
      <c r="B267" s="2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2.75" hidden="false" customHeight="false" outlineLevel="0" collapsed="false">
      <c r="A268" s="2"/>
      <c r="B268" s="2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2.75" hidden="false" customHeight="false" outlineLevel="0" collapsed="false">
      <c r="A269" s="2"/>
      <c r="B269" s="2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2.75" hidden="false" customHeight="false" outlineLevel="0" collapsed="false">
      <c r="A270" s="2"/>
      <c r="B270" s="2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2.75" hidden="false" customHeight="false" outlineLevel="0" collapsed="false">
      <c r="A271" s="2"/>
      <c r="B271" s="2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2.75" hidden="false" customHeight="false" outlineLevel="0" collapsed="false">
      <c r="A272" s="2"/>
      <c r="B272" s="2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2.75" hidden="false" customHeight="false" outlineLevel="0" collapsed="false">
      <c r="A273" s="2"/>
      <c r="B273" s="2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2.75" hidden="false" customHeight="false" outlineLevel="0" collapsed="false">
      <c r="A274" s="2"/>
      <c r="B274" s="2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2.75" hidden="false" customHeight="false" outlineLevel="0" collapsed="false">
      <c r="A275" s="2"/>
      <c r="B275" s="2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2.75" hidden="false" customHeight="false" outlineLevel="0" collapsed="false">
      <c r="A276" s="2"/>
      <c r="B276" s="2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2.75" hidden="false" customHeight="false" outlineLevel="0" collapsed="false">
      <c r="A277" s="2"/>
      <c r="B277" s="2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2.75" hidden="false" customHeight="false" outlineLevel="0" collapsed="false">
      <c r="A278" s="2"/>
      <c r="B278" s="2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2.75" hidden="false" customHeight="false" outlineLevel="0" collapsed="false">
      <c r="A279" s="2"/>
      <c r="B279" s="2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2.75" hidden="false" customHeight="false" outlineLevel="0" collapsed="false">
      <c r="A280" s="2"/>
      <c r="B280" s="2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2.75" hidden="false" customHeight="false" outlineLevel="0" collapsed="false">
      <c r="A281" s="2"/>
      <c r="B281" s="2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2.75" hidden="false" customHeight="false" outlineLevel="0" collapsed="false">
      <c r="A282" s="2"/>
      <c r="B282" s="2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2.75" hidden="false" customHeight="false" outlineLevel="0" collapsed="false">
      <c r="A283" s="2"/>
      <c r="B283" s="2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2.75" hidden="false" customHeight="false" outlineLevel="0" collapsed="false">
      <c r="A284" s="2"/>
      <c r="B284" s="2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2.75" hidden="false" customHeight="false" outlineLevel="0" collapsed="false">
      <c r="A285" s="2"/>
      <c r="B285" s="2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2.75" hidden="false" customHeight="false" outlineLevel="0" collapsed="false">
      <c r="A286" s="2"/>
      <c r="B286" s="2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2.75" hidden="false" customHeight="false" outlineLevel="0" collapsed="false">
      <c r="A287" s="2"/>
      <c r="B287" s="2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2.75" hidden="false" customHeight="false" outlineLevel="0" collapsed="false">
      <c r="A288" s="2"/>
      <c r="B288" s="2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2.75" hidden="false" customHeight="false" outlineLevel="0" collapsed="false">
      <c r="A289" s="2"/>
      <c r="B289" s="2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2.75" hidden="false" customHeight="false" outlineLevel="0" collapsed="false">
      <c r="A290" s="2"/>
      <c r="B290" s="2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2.75" hidden="false" customHeight="false" outlineLevel="0" collapsed="false">
      <c r="A291" s="2"/>
      <c r="B291" s="2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2.75" hidden="false" customHeight="false" outlineLevel="0" collapsed="false">
      <c r="A292" s="2"/>
      <c r="B292" s="2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2.75" hidden="false" customHeight="false" outlineLevel="0" collapsed="false">
      <c r="A293" s="2"/>
      <c r="B293" s="2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2.75" hidden="false" customHeight="false" outlineLevel="0" collapsed="false">
      <c r="A294" s="2"/>
      <c r="B294" s="2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2.75" hidden="false" customHeight="false" outlineLevel="0" collapsed="false">
      <c r="A295" s="2"/>
      <c r="B295" s="2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2.75" hidden="false" customHeight="false" outlineLevel="0" collapsed="false">
      <c r="A296" s="2"/>
      <c r="B296" s="2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2.75" hidden="false" customHeight="false" outlineLevel="0" collapsed="false">
      <c r="A297" s="2"/>
      <c r="B297" s="2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2.75" hidden="false" customHeight="false" outlineLevel="0" collapsed="false">
      <c r="A298" s="2"/>
      <c r="B298" s="2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2.75" hidden="false" customHeight="false" outlineLevel="0" collapsed="false">
      <c r="A299" s="2"/>
      <c r="B299" s="2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2.75" hidden="false" customHeight="false" outlineLevel="0" collapsed="false">
      <c r="A300" s="2"/>
      <c r="B300" s="2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2.75" hidden="false" customHeight="false" outlineLevel="0" collapsed="false">
      <c r="A301" s="2"/>
      <c r="B301" s="2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2.75" hidden="false" customHeight="false" outlineLevel="0" collapsed="false">
      <c r="A302" s="2"/>
      <c r="B302" s="2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2.75" hidden="false" customHeight="false" outlineLevel="0" collapsed="false">
      <c r="A303" s="2"/>
      <c r="B303" s="2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2.75" hidden="false" customHeight="false" outlineLevel="0" collapsed="false">
      <c r="A304" s="2"/>
      <c r="B304" s="2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2.75" hidden="false" customHeight="false" outlineLevel="0" collapsed="false">
      <c r="A305" s="2"/>
      <c r="B305" s="2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2.75" hidden="false" customHeight="false" outlineLevel="0" collapsed="false">
      <c r="A306" s="2"/>
      <c r="B306" s="2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2.75" hidden="false" customHeight="false" outlineLevel="0" collapsed="false">
      <c r="A307" s="2"/>
      <c r="B307" s="2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2.75" hidden="false" customHeight="false" outlineLevel="0" collapsed="false">
      <c r="A308" s="2"/>
      <c r="B308" s="2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2.75" hidden="false" customHeight="false" outlineLevel="0" collapsed="false">
      <c r="A309" s="2"/>
      <c r="B309" s="2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2.75" hidden="false" customHeight="false" outlineLevel="0" collapsed="false">
      <c r="A310" s="2"/>
      <c r="B310" s="2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2.75" hidden="false" customHeight="false" outlineLevel="0" collapsed="false">
      <c r="A311" s="2"/>
      <c r="B311" s="2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2.75" hidden="false" customHeight="false" outlineLevel="0" collapsed="false">
      <c r="A312" s="2"/>
      <c r="B312" s="2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2.75" hidden="false" customHeight="false" outlineLevel="0" collapsed="false">
      <c r="A313" s="2"/>
      <c r="B313" s="2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2.75" hidden="false" customHeight="false" outlineLevel="0" collapsed="false">
      <c r="A314" s="2"/>
      <c r="B314" s="2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2.75" hidden="false" customHeight="false" outlineLevel="0" collapsed="false">
      <c r="A315" s="2"/>
      <c r="B315" s="2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2.75" hidden="false" customHeight="false" outlineLevel="0" collapsed="false">
      <c r="A316" s="2"/>
      <c r="B316" s="2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2.75" hidden="false" customHeight="false" outlineLevel="0" collapsed="false">
      <c r="A317" s="2"/>
      <c r="B317" s="2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2.75" hidden="false" customHeight="false" outlineLevel="0" collapsed="false">
      <c r="A318" s="2"/>
      <c r="B318" s="2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2.75" hidden="false" customHeight="false" outlineLevel="0" collapsed="false">
      <c r="A319" s="2"/>
      <c r="B319" s="2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2.75" hidden="false" customHeight="false" outlineLevel="0" collapsed="false">
      <c r="A320" s="2"/>
      <c r="B320" s="2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2.75" hidden="false" customHeight="false" outlineLevel="0" collapsed="false">
      <c r="A321" s="2"/>
      <c r="B321" s="2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2.75" hidden="false" customHeight="false" outlineLevel="0" collapsed="false">
      <c r="A322" s="2"/>
      <c r="B322" s="2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2.75" hidden="false" customHeight="false" outlineLevel="0" collapsed="false">
      <c r="A323" s="2"/>
      <c r="B323" s="2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2.75" hidden="false" customHeight="false" outlineLevel="0" collapsed="false">
      <c r="A324" s="2"/>
      <c r="B324" s="2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2.75" hidden="false" customHeight="false" outlineLevel="0" collapsed="false">
      <c r="A325" s="2"/>
      <c r="B325" s="2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2.75" hidden="false" customHeight="false" outlineLevel="0" collapsed="false">
      <c r="A326" s="2"/>
      <c r="B326" s="2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2.75" hidden="false" customHeight="false" outlineLevel="0" collapsed="false">
      <c r="A327" s="2"/>
      <c r="B327" s="2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2.75" hidden="false" customHeight="false" outlineLevel="0" collapsed="false">
      <c r="A328" s="2"/>
      <c r="B328" s="2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2.75" hidden="false" customHeight="false" outlineLevel="0" collapsed="false">
      <c r="A329" s="2"/>
      <c r="B329" s="2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2.75" hidden="false" customHeight="false" outlineLevel="0" collapsed="false">
      <c r="A330" s="2"/>
      <c r="B330" s="2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2.75" hidden="false" customHeight="false" outlineLevel="0" collapsed="false">
      <c r="A331" s="2"/>
      <c r="B331" s="2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2.75" hidden="false" customHeight="false" outlineLevel="0" collapsed="false">
      <c r="A332" s="2"/>
      <c r="B332" s="2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2.75" hidden="false" customHeight="false" outlineLevel="0" collapsed="false">
      <c r="A333" s="2"/>
      <c r="B333" s="2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2.75" hidden="false" customHeight="false" outlineLevel="0" collapsed="false">
      <c r="A334" s="2"/>
      <c r="B334" s="2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2.75" hidden="false" customHeight="false" outlineLevel="0" collapsed="false">
      <c r="A335" s="2"/>
      <c r="B335" s="2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2.75" hidden="false" customHeight="false" outlineLevel="0" collapsed="false">
      <c r="A336" s="2"/>
      <c r="B336" s="2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2.75" hidden="false" customHeight="false" outlineLevel="0" collapsed="false">
      <c r="A337" s="2"/>
      <c r="B337" s="2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2.75" hidden="false" customHeight="false" outlineLevel="0" collapsed="false">
      <c r="A338" s="2"/>
      <c r="B338" s="2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2.75" hidden="false" customHeight="false" outlineLevel="0" collapsed="false">
      <c r="A339" s="2"/>
      <c r="B339" s="2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2.75" hidden="false" customHeight="false" outlineLevel="0" collapsed="false">
      <c r="A340" s="2"/>
      <c r="B340" s="2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2.75" hidden="false" customHeight="false" outlineLevel="0" collapsed="false">
      <c r="A341" s="2"/>
      <c r="B341" s="2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2.75" hidden="false" customHeight="false" outlineLevel="0" collapsed="false">
      <c r="A342" s="2"/>
      <c r="B342" s="2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2.75" hidden="false" customHeight="false" outlineLevel="0" collapsed="false">
      <c r="A343" s="2"/>
      <c r="B343" s="2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2.75" hidden="false" customHeight="false" outlineLevel="0" collapsed="false">
      <c r="A344" s="2"/>
      <c r="B344" s="2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2.75" hidden="false" customHeight="false" outlineLevel="0" collapsed="false">
      <c r="A345" s="2"/>
      <c r="B345" s="2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2.75" hidden="false" customHeight="false" outlineLevel="0" collapsed="false">
      <c r="A346" s="2"/>
      <c r="B346" s="2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2.75" hidden="false" customHeight="false" outlineLevel="0" collapsed="false">
      <c r="A347" s="2"/>
      <c r="B347" s="2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2.75" hidden="false" customHeight="false" outlineLevel="0" collapsed="false">
      <c r="A348" s="2"/>
      <c r="B348" s="2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2.75" hidden="false" customHeight="false" outlineLevel="0" collapsed="false">
      <c r="A349" s="2"/>
      <c r="B349" s="2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2.75" hidden="false" customHeight="false" outlineLevel="0" collapsed="false">
      <c r="A350" s="2"/>
      <c r="B350" s="2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2.75" hidden="false" customHeight="false" outlineLevel="0" collapsed="false">
      <c r="A351" s="2"/>
      <c r="B351" s="2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2.75" hidden="false" customHeight="false" outlineLevel="0" collapsed="false">
      <c r="A352" s="2"/>
      <c r="B352" s="2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2.75" hidden="false" customHeight="false" outlineLevel="0" collapsed="false">
      <c r="A353" s="2"/>
      <c r="B353" s="2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2.75" hidden="false" customHeight="false" outlineLevel="0" collapsed="false">
      <c r="A354" s="2"/>
      <c r="B354" s="2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A355" s="2"/>
      <c r="B355" s="2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2.75" hidden="false" customHeight="false" outlineLevel="0" collapsed="false">
      <c r="A356" s="2"/>
      <c r="B356" s="2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2.75" hidden="false" customHeight="false" outlineLevel="0" collapsed="false">
      <c r="A357" s="2"/>
      <c r="B357" s="2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2.75" hidden="false" customHeight="false" outlineLevel="0" collapsed="false">
      <c r="A358" s="2"/>
      <c r="B358" s="2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2.75" hidden="false" customHeight="false" outlineLevel="0" collapsed="false">
      <c r="A359" s="2"/>
      <c r="B359" s="2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2.75" hidden="false" customHeight="false" outlineLevel="0" collapsed="false">
      <c r="A360" s="2"/>
      <c r="B360" s="2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2.75" hidden="false" customHeight="false" outlineLevel="0" collapsed="false">
      <c r="A361" s="2"/>
      <c r="B361" s="2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2.75" hidden="false" customHeight="false" outlineLevel="0" collapsed="false">
      <c r="A362" s="2"/>
      <c r="B362" s="2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2.75" hidden="false" customHeight="false" outlineLevel="0" collapsed="false">
      <c r="A363" s="2"/>
      <c r="B363" s="2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2.75" hidden="false" customHeight="false" outlineLevel="0" collapsed="false">
      <c r="A364" s="2"/>
      <c r="B364" s="2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2.75" hidden="false" customHeight="false" outlineLevel="0" collapsed="false">
      <c r="A365" s="2"/>
      <c r="B365" s="2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2.75" hidden="false" customHeight="false" outlineLevel="0" collapsed="false">
      <c r="A366" s="2"/>
      <c r="B366" s="2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2.75" hidden="false" customHeight="false" outlineLevel="0" collapsed="false">
      <c r="A367" s="2"/>
      <c r="B367" s="2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2.75" hidden="false" customHeight="false" outlineLevel="0" collapsed="false">
      <c r="A368" s="2"/>
      <c r="B368" s="2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2.75" hidden="false" customHeight="false" outlineLevel="0" collapsed="false">
      <c r="A369" s="2"/>
      <c r="B369" s="2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2.75" hidden="false" customHeight="false" outlineLevel="0" collapsed="false">
      <c r="A370" s="2"/>
      <c r="B370" s="2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2.75" hidden="false" customHeight="false" outlineLevel="0" collapsed="false">
      <c r="A371" s="2"/>
      <c r="B371" s="2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2.75" hidden="false" customHeight="false" outlineLevel="0" collapsed="false">
      <c r="A372" s="2"/>
      <c r="B372" s="2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2.75" hidden="false" customHeight="false" outlineLevel="0" collapsed="false">
      <c r="A373" s="2"/>
      <c r="B373" s="2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2.75" hidden="false" customHeight="false" outlineLevel="0" collapsed="false">
      <c r="A374" s="2"/>
      <c r="B374" s="2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2.75" hidden="false" customHeight="false" outlineLevel="0" collapsed="false">
      <c r="A375" s="2"/>
      <c r="B375" s="2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2.75" hidden="false" customHeight="false" outlineLevel="0" collapsed="false">
      <c r="A376" s="2"/>
      <c r="B376" s="2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2.75" hidden="false" customHeight="false" outlineLevel="0" collapsed="false">
      <c r="A377" s="2"/>
      <c r="B377" s="2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2.75" hidden="false" customHeight="false" outlineLevel="0" collapsed="false">
      <c r="A378" s="2"/>
      <c r="B378" s="2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2.75" hidden="false" customHeight="false" outlineLevel="0" collapsed="false">
      <c r="A379" s="2"/>
      <c r="B379" s="2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2.75" hidden="false" customHeight="false" outlineLevel="0" collapsed="false">
      <c r="A380" s="2"/>
      <c r="B380" s="2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2.75" hidden="false" customHeight="false" outlineLevel="0" collapsed="false">
      <c r="A381" s="2"/>
      <c r="B381" s="2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2.75" hidden="false" customHeight="false" outlineLevel="0" collapsed="false">
      <c r="A382" s="2"/>
      <c r="B382" s="2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2.75" hidden="false" customHeight="false" outlineLevel="0" collapsed="false">
      <c r="A383" s="2"/>
      <c r="B383" s="2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2.75" hidden="false" customHeight="false" outlineLevel="0" collapsed="false">
      <c r="A384" s="2"/>
      <c r="B384" s="2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2.75" hidden="false" customHeight="false" outlineLevel="0" collapsed="false">
      <c r="A385" s="2"/>
      <c r="B385" s="2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2.75" hidden="false" customHeight="false" outlineLevel="0" collapsed="false">
      <c r="A386" s="2"/>
      <c r="B386" s="2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2.75" hidden="false" customHeight="false" outlineLevel="0" collapsed="false">
      <c r="A387" s="2"/>
      <c r="B387" s="2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2.75" hidden="false" customHeight="false" outlineLevel="0" collapsed="false">
      <c r="A388" s="2"/>
      <c r="B388" s="2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2.75" hidden="false" customHeight="false" outlineLevel="0" collapsed="false">
      <c r="A389" s="2"/>
      <c r="B389" s="2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2.75" hidden="false" customHeight="false" outlineLevel="0" collapsed="false">
      <c r="A390" s="2"/>
      <c r="B390" s="2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2.75" hidden="false" customHeight="false" outlineLevel="0" collapsed="false">
      <c r="A391" s="2"/>
      <c r="B391" s="2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2.75" hidden="false" customHeight="false" outlineLevel="0" collapsed="false">
      <c r="A392" s="2"/>
      <c r="B392" s="2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2.75" hidden="false" customHeight="false" outlineLevel="0" collapsed="false">
      <c r="A393" s="2"/>
      <c r="B393" s="2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2.75" hidden="false" customHeight="false" outlineLevel="0" collapsed="false">
      <c r="A394" s="2"/>
      <c r="B394" s="2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2.75" hidden="false" customHeight="false" outlineLevel="0" collapsed="false">
      <c r="A395" s="2"/>
      <c r="B395" s="2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2.75" hidden="false" customHeight="false" outlineLevel="0" collapsed="false">
      <c r="A396" s="2"/>
      <c r="B396" s="2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2.75" hidden="false" customHeight="false" outlineLevel="0" collapsed="false">
      <c r="A397" s="2"/>
      <c r="B397" s="2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2.75" hidden="false" customHeight="false" outlineLevel="0" collapsed="false">
      <c r="A398" s="2"/>
      <c r="B398" s="2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2.75" hidden="false" customHeight="false" outlineLevel="0" collapsed="false">
      <c r="A399" s="2"/>
      <c r="B399" s="2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A400" s="2"/>
      <c r="B400" s="2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2.75" hidden="false" customHeight="false" outlineLevel="0" collapsed="false">
      <c r="A401" s="2"/>
      <c r="B401" s="2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2.75" hidden="false" customHeight="false" outlineLevel="0" collapsed="false">
      <c r="A402" s="2"/>
      <c r="B402" s="2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2.75" hidden="false" customHeight="false" outlineLevel="0" collapsed="false">
      <c r="A403" s="2"/>
      <c r="B403" s="2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2.75" hidden="false" customHeight="false" outlineLevel="0" collapsed="false">
      <c r="A404" s="2"/>
      <c r="B404" s="2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2.75" hidden="false" customHeight="false" outlineLevel="0" collapsed="false">
      <c r="A405" s="2"/>
      <c r="B405" s="2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2.75" hidden="false" customHeight="false" outlineLevel="0" collapsed="false">
      <c r="A406" s="2"/>
      <c r="B406" s="2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2.75" hidden="false" customHeight="false" outlineLevel="0" collapsed="false">
      <c r="A407" s="2"/>
      <c r="B407" s="2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2.75" hidden="false" customHeight="false" outlineLevel="0" collapsed="false">
      <c r="A408" s="2"/>
      <c r="B408" s="2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2.75" hidden="false" customHeight="false" outlineLevel="0" collapsed="false">
      <c r="A409" s="2"/>
      <c r="B409" s="2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2.75" hidden="false" customHeight="false" outlineLevel="0" collapsed="false">
      <c r="A410" s="2"/>
      <c r="B410" s="2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2.75" hidden="false" customHeight="false" outlineLevel="0" collapsed="false">
      <c r="A411" s="2"/>
      <c r="B411" s="2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2.75" hidden="false" customHeight="false" outlineLevel="0" collapsed="false">
      <c r="A412" s="2"/>
      <c r="B412" s="2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2.75" hidden="false" customHeight="false" outlineLevel="0" collapsed="false">
      <c r="A413" s="2"/>
      <c r="B413" s="2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2.75" hidden="false" customHeight="false" outlineLevel="0" collapsed="false">
      <c r="A414" s="2"/>
      <c r="B414" s="2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2.75" hidden="false" customHeight="false" outlineLevel="0" collapsed="false">
      <c r="A415" s="2"/>
      <c r="B415" s="2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2.75" hidden="false" customHeight="false" outlineLevel="0" collapsed="false">
      <c r="A416" s="2"/>
      <c r="B416" s="2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2.75" hidden="false" customHeight="false" outlineLevel="0" collapsed="false">
      <c r="A417" s="2"/>
      <c r="B417" s="2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2.75" hidden="false" customHeight="false" outlineLevel="0" collapsed="false">
      <c r="A418" s="2"/>
      <c r="B418" s="2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2.75" hidden="false" customHeight="false" outlineLevel="0" collapsed="false">
      <c r="A419" s="2"/>
      <c r="B419" s="2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2.75" hidden="false" customHeight="false" outlineLevel="0" collapsed="false">
      <c r="A420" s="2"/>
      <c r="B420" s="2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2.75" hidden="false" customHeight="false" outlineLevel="0" collapsed="false">
      <c r="A421" s="2"/>
      <c r="B421" s="2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2.75" hidden="false" customHeight="false" outlineLevel="0" collapsed="false">
      <c r="A422" s="2"/>
      <c r="B422" s="2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2.75" hidden="false" customHeight="false" outlineLevel="0" collapsed="false">
      <c r="A423" s="2"/>
      <c r="B423" s="2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2.75" hidden="false" customHeight="false" outlineLevel="0" collapsed="false">
      <c r="A424" s="2"/>
      <c r="B424" s="2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2.75" hidden="false" customHeight="false" outlineLevel="0" collapsed="false">
      <c r="A425" s="2"/>
      <c r="B425" s="2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2.75" hidden="false" customHeight="false" outlineLevel="0" collapsed="false">
      <c r="A426" s="2"/>
      <c r="B426" s="2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2.75" hidden="false" customHeight="false" outlineLevel="0" collapsed="false">
      <c r="A427" s="2"/>
      <c r="B427" s="2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2.75" hidden="false" customHeight="false" outlineLevel="0" collapsed="false">
      <c r="A428" s="2"/>
      <c r="B428" s="2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2.75" hidden="false" customHeight="false" outlineLevel="0" collapsed="false">
      <c r="A429" s="2"/>
      <c r="B429" s="2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2.75" hidden="false" customHeight="false" outlineLevel="0" collapsed="false">
      <c r="A430" s="2"/>
      <c r="B430" s="2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2.75" hidden="false" customHeight="false" outlineLevel="0" collapsed="false">
      <c r="A431" s="2"/>
      <c r="B431" s="2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2.75" hidden="false" customHeight="false" outlineLevel="0" collapsed="false">
      <c r="A432" s="2"/>
      <c r="B432" s="2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2.75" hidden="false" customHeight="false" outlineLevel="0" collapsed="false">
      <c r="A433" s="2"/>
      <c r="B433" s="2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2.75" hidden="false" customHeight="false" outlineLevel="0" collapsed="false">
      <c r="A434" s="2"/>
      <c r="B434" s="2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2.75" hidden="false" customHeight="false" outlineLevel="0" collapsed="false">
      <c r="A435" s="2"/>
      <c r="B435" s="2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2.75" hidden="false" customHeight="false" outlineLevel="0" collapsed="false">
      <c r="A436" s="2"/>
      <c r="B436" s="2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2.75" hidden="false" customHeight="false" outlineLevel="0" collapsed="false">
      <c r="A437" s="2"/>
      <c r="B437" s="2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2.75" hidden="false" customHeight="false" outlineLevel="0" collapsed="false">
      <c r="A438" s="2"/>
      <c r="B438" s="2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2.75" hidden="false" customHeight="false" outlineLevel="0" collapsed="false">
      <c r="A439" s="2"/>
      <c r="B439" s="2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2.75" hidden="false" customHeight="false" outlineLevel="0" collapsed="false">
      <c r="A440" s="2"/>
      <c r="B440" s="2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2.75" hidden="false" customHeight="false" outlineLevel="0" collapsed="false">
      <c r="A441" s="2"/>
      <c r="B441" s="2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2.75" hidden="false" customHeight="false" outlineLevel="0" collapsed="false">
      <c r="A442" s="2"/>
      <c r="B442" s="2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2.75" hidden="false" customHeight="false" outlineLevel="0" collapsed="false">
      <c r="A443" s="2"/>
      <c r="B443" s="2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2.75" hidden="false" customHeight="false" outlineLevel="0" collapsed="false">
      <c r="A444" s="2"/>
      <c r="B444" s="2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2.75" hidden="false" customHeight="false" outlineLevel="0" collapsed="false">
      <c r="A445" s="2"/>
      <c r="B445" s="2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2.75" hidden="false" customHeight="false" outlineLevel="0" collapsed="false">
      <c r="A446" s="2"/>
      <c r="B446" s="2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2.75" hidden="false" customHeight="false" outlineLevel="0" collapsed="false">
      <c r="A447" s="2"/>
      <c r="B447" s="2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2.75" hidden="false" customHeight="false" outlineLevel="0" collapsed="false">
      <c r="A448" s="2"/>
      <c r="B448" s="2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2.75" hidden="false" customHeight="false" outlineLevel="0" collapsed="false">
      <c r="A449" s="2"/>
      <c r="B449" s="2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2.75" hidden="false" customHeight="false" outlineLevel="0" collapsed="false">
      <c r="A450" s="2"/>
      <c r="B450" s="2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2.75" hidden="false" customHeight="false" outlineLevel="0" collapsed="false">
      <c r="A451" s="2"/>
      <c r="B451" s="2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2.75" hidden="false" customHeight="false" outlineLevel="0" collapsed="false">
      <c r="A452" s="2"/>
      <c r="B452" s="2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2.75" hidden="false" customHeight="false" outlineLevel="0" collapsed="false">
      <c r="A453" s="2"/>
      <c r="B453" s="2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2.75" hidden="false" customHeight="false" outlineLevel="0" collapsed="false">
      <c r="A454" s="2"/>
      <c r="B454" s="2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2.75" hidden="false" customHeight="false" outlineLevel="0" collapsed="false">
      <c r="A455" s="2"/>
      <c r="B455" s="2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</row>
  </sheetData>
  <mergeCells count="68">
    <mergeCell ref="B10:N10"/>
    <mergeCell ref="A12:P12"/>
    <mergeCell ref="Q12:Q14"/>
    <mergeCell ref="A13:A14"/>
    <mergeCell ref="B13:B14"/>
    <mergeCell ref="C13:C14"/>
    <mergeCell ref="D13:D14"/>
    <mergeCell ref="E13:G13"/>
    <mergeCell ref="H13:H14"/>
    <mergeCell ref="I13:L13"/>
    <mergeCell ref="M13:P13"/>
    <mergeCell ref="A15:P15"/>
    <mergeCell ref="A21:D21"/>
    <mergeCell ref="A22:P22"/>
    <mergeCell ref="A29:D29"/>
    <mergeCell ref="A30:D30"/>
    <mergeCell ref="A31:D31"/>
    <mergeCell ref="A32:P32"/>
    <mergeCell ref="A33:P33"/>
    <mergeCell ref="A39:D39"/>
    <mergeCell ref="A40:P40"/>
    <mergeCell ref="A46:D46"/>
    <mergeCell ref="A47:D47"/>
    <mergeCell ref="A48:D48"/>
    <mergeCell ref="A49:P49"/>
    <mergeCell ref="A50:P50"/>
    <mergeCell ref="A57:D57"/>
    <mergeCell ref="A65:D65"/>
    <mergeCell ref="A66:D66"/>
    <mergeCell ref="A67:D67"/>
    <mergeCell ref="A68:P68"/>
    <mergeCell ref="A69:P69"/>
    <mergeCell ref="A76:D76"/>
    <mergeCell ref="A87:P87"/>
    <mergeCell ref="A88:P88"/>
    <mergeCell ref="A95:D95"/>
    <mergeCell ref="A103:D103"/>
    <mergeCell ref="A104:D104"/>
    <mergeCell ref="A105:D105"/>
    <mergeCell ref="A106:P106"/>
    <mergeCell ref="A107:P107"/>
    <mergeCell ref="A113:D113"/>
    <mergeCell ref="A114:P114"/>
    <mergeCell ref="A124:P124"/>
    <mergeCell ref="A125:P125"/>
    <mergeCell ref="A132:D132"/>
    <mergeCell ref="A133:P133"/>
    <mergeCell ref="A143:P143"/>
    <mergeCell ref="A144:P144"/>
    <mergeCell ref="A150:D150"/>
    <mergeCell ref="A151:P151"/>
    <mergeCell ref="A157:D157"/>
    <mergeCell ref="A158:D158"/>
    <mergeCell ref="A159:D159"/>
    <mergeCell ref="A160:P160"/>
    <mergeCell ref="A161:P161"/>
    <mergeCell ref="A168:D168"/>
    <mergeCell ref="A169:P169"/>
    <mergeCell ref="A176:D176"/>
    <mergeCell ref="A177:D177"/>
    <mergeCell ref="A178:D178"/>
    <mergeCell ref="A179:P179"/>
    <mergeCell ref="A180:P180"/>
    <mergeCell ref="A187:D187"/>
    <mergeCell ref="A188:P188"/>
    <mergeCell ref="A194:D194"/>
    <mergeCell ref="A195:D195"/>
    <mergeCell ref="A196:D1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50:51Z</dcterms:created>
  <dc:creator>Sunrise</dc:creator>
  <dc:description/>
  <dc:language>en-US</dc:language>
  <cp:lastModifiedBy>Светлана Деменева</cp:lastModifiedBy>
  <cp:lastPrinted>2023-08-31T03:38:42Z</cp:lastPrinted>
  <dcterms:modified xsi:type="dcterms:W3CDTF">2023-08-31T03:51:03Z</dcterms:modified>
  <cp:revision>0</cp:revision>
  <dc:subject/>
  <dc:title/>
</cp:coreProperties>
</file>